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ăm 2020" sheetId="1" state="visible" r:id="rId2"/>
  </sheets>
  <definedNames>
    <definedName function="false" hidden="false" localSheetId="0" name="_xlnm.Print_Area" vbProcedure="false">'Năm 2020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3">
  <si>
    <r>
      <rPr>
        <sz val="14"/>
        <rFont val="Times New Roman"/>
        <family val="1"/>
      </rPr>
      <t xml:space="preserve"> CỤC THI HÀNH ÁN DÂN SỰ  TỈNH QUẢNG NINH
</t>
    </r>
    <r>
      <rPr>
        <b val="true"/>
        <sz val="14"/>
        <rFont val="Times New Roman"/>
        <family val="1"/>
      </rPr>
      <t xml:space="preserve">CHI CỤC THI HÀNH ÁN DÂN SỰ 
HUYỆN HẢI HÀ</t>
    </r>
  </si>
  <si>
    <t xml:space="preserve">PHỤ LỤC VII</t>
  </si>
  <si>
    <t xml:space="preserve">(Ban hành kèm theo Thông tư số 01/2016/TT-BTP ngày 01 tháng 02 năm 2016 của Bộ Tư pháp)
</t>
  </si>
  <si>
    <t xml:space="preserve">DANH SÁCH NGƯỜI PHẢI THI HÀNH ÁN CHƯA CÓ ĐIỀU KIỆN THI HÀNH
( Năm 2021)</t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Times New Roman"/>
        <family val="1"/>
      </rPr>
      <t xml:space="preserve">Bản án, quyết định</t>
    </r>
    <r>
      <rPr>
        <sz val="10"/>
        <rFont val="Times New Roman"/>
        <family val="1"/>
      </rPr>
      <t xml:space="preserve"> 
(số, ký hiệu, ngày tháng năm, của ...)</t>
    </r>
  </si>
  <si>
    <r>
      <rPr>
        <b val="true"/>
        <sz val="10"/>
        <rFont val="Times New Roman"/>
        <family val="1"/>
      </rPr>
      <t xml:space="preserve">Quyết định thi hành án</t>
    </r>
    <r>
      <rPr>
        <sz val="10"/>
        <rFont val="Times New Roman"/>
        <family val="1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Times New Roman"/>
        <family val="1"/>
      </rPr>
      <t xml:space="preserve">Quyết định về việc chưa có điều kiện thi hành án </t>
    </r>
    <r>
      <rPr>
        <i val="true"/>
        <sz val="10"/>
        <rFont val="Times New Roman"/>
        <family val="1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Chíu Dì Hềnh</t>
  </si>
  <si>
    <t xml:space="preserve">Bản Quảng Mới, xã Quảng Đức, 
Hải Hà</t>
  </si>
  <si>
    <t xml:space="preserve">Bản án số 48/2012/HSST ngày 27/12/2012
của TAND huyện Hải Hà, QN</t>
  </si>
  <si>
    <t xml:space="preserve">49-HS/QĐ - CCTHA 
ngày 04/2/2013</t>
  </si>
  <si>
    <t xml:space="preserve">Án phí HSST: 200.00 đồng
Phạt sung quỹ Nhà nước: 8.000.000 đồng</t>
  </si>
  <si>
    <t xml:space="preserve">X</t>
  </si>
  <si>
    <t xml:space="preserve">12/QĐ-CCTHA
ngày 26/8/2015</t>
  </si>
  <si>
    <t xml:space="preserve">Hoàng Thị Hòa</t>
  </si>
  <si>
    <t xml:space="preserve">Thôn 1, xã Quảng Minh,
Hải Hà</t>
  </si>
  <si>
    <t xml:space="preserve">Quyết định số 141/2014/QĐ-PT ngày 22/4/2014 của TAND Tối Cao và Bản án số 171/2013/HSST ngày 05/12/2013 của TAND tỉnh Quảng Ninh</t>
  </si>
  <si>
    <t xml:space="preserve">113-HS/QĐ-CCTHA
ngày 02/6/2014</t>
  </si>
  <si>
    <t xml:space="preserve">Án phí HSST: 200.000 đồng
Án phí DS: 131.000.000 đồng</t>
  </si>
  <si>
    <t xml:space="preserve">17/QĐ-CCTHA
ngày 26/8/2015</t>
  </si>
  <si>
    <t xml:space="preserve">Nguyễn Thị Vân</t>
  </si>
  <si>
    <t xml:space="preserve">Thôn 5, xã Quảng Long
Hải Hà</t>
  </si>
  <si>
    <t xml:space="preserve">Bản án số 08/2014/HSST ngày 04/3/2014 của TAND huyện An Dương, tp Hải Phòng</t>
  </si>
  <si>
    <t xml:space="preserve">119-HS/QĐ-CCTHA 
ngày 07/7/2014</t>
  </si>
  <si>
    <t xml:space="preserve">Án phí HSST: 140.000 đồng
Phạt sung quỹ Nhà nước: 5.000.000 đồng</t>
  </si>
  <si>
    <t xml:space="preserve">18/QĐ-CCTHA
ngày 26/8/2015</t>
  </si>
  <si>
    <t xml:space="preserve">Chu Hồng Hạnh</t>
  </si>
  <si>
    <t xml:space="preserve">Phòng 309 Nhà Nghỉ Mai Thương, tt Quảng Hà, Hải Hà, Quảng Ninh</t>
  </si>
  <si>
    <t xml:space="preserve">Bản án số 16/2012/HSST ngày 17/2/2012 của 
TAND tp Móng Cái, Quảng Ninh</t>
  </si>
  <si>
    <t xml:space="preserve">15-HS/QĐ-CCTHA
ngày 08/1/2012</t>
  </si>
  <si>
    <t xml:space="preserve">Án phí HSST: 200.000 đồng
Phạt sung quỹ Nhà nước: 10.000.000 đồng</t>
  </si>
  <si>
    <t xml:space="preserve">27/QĐ-CCTHA
ngày 26/8/2015</t>
  </si>
  <si>
    <t xml:space="preserve">Trần Văn Chuẩn</t>
  </si>
  <si>
    <t xml:space="preserve">Thôn 2, xã Quảng Thắng, Hải Hà</t>
  </si>
  <si>
    <t xml:space="preserve">Bản án số154/2012/HSST ngày 21/11/2012 của Tòa án nhân dân tp. Móng Cái , QN</t>
  </si>
  <si>
    <t xml:space="preserve">03/QĐ-CCTHA
ngày 01/10/2015</t>
  </si>
  <si>
    <t xml:space="preserve">Phạt sung quỹ NN: 3.800.000đ</t>
  </si>
  <si>
    <t xml:space="preserve">02/QĐ-CCTHADS
ngày 24/3/2016</t>
  </si>
  <si>
    <t xml:space="preserve">Dương Văn Mười</t>
  </si>
  <si>
    <t xml:space="preserve">xã Quảng Đức, huyện Hải Hà, tỉnh Quảng Ninh</t>
  </si>
  <si>
    <t xml:space="preserve">Bản án số 57/2016/HSST ngày 28/6/2016 của Tòa án nhân dân huyện Ba Vì, thành phố Hà Nội.</t>
  </si>
  <si>
    <t xml:space="preserve">12/QĐ-CCTHADS
ngày 25/10/2016</t>
  </si>
  <si>
    <t xml:space="preserve">Án phí HSST: 200.000 đ
Án phí DS trong HS: 300.000đ</t>
  </si>
  <si>
    <t xml:space="preserve">01/QĐ-CCTHADS
ngày 04/11/2016</t>
  </si>
  <si>
    <t xml:space="preserve">Đào Thị Bích Thu</t>
  </si>
  <si>
    <t xml:space="preserve">thôn 8, xã Quảng Chính, huyện Hải Hà</t>
  </si>
  <si>
    <t xml:space="preserve">Bản án số 423/2016/HSPT ngày 29/7/2016 của Tòa án nhân dân Cấp Cao tại Hà Nội và Bản án số 78/2015/HSST ngày 03/8/2015 của TAND tỉnh Quảng Ninh</t>
  </si>
  <si>
    <t xml:space="preserve">13/QĐ-CCTHADS
ngày 07/11/2016</t>
  </si>
  <si>
    <t xml:space="preserve">Tiền trả lại cho bà Hoàng Thị Mùi: 177.300.000 đ</t>
  </si>
  <si>
    <t xml:space="preserve">02/QĐ-CCTHADS
ngày 21/11/2016</t>
  </si>
  <si>
    <t xml:space="preserve">Diêm Công Dương</t>
  </si>
  <si>
    <t xml:space="preserve">Thôn 6, xã Quảng Chính, huyện Hải Hà</t>
  </si>
  <si>
    <t xml:space="preserve">Bản án số 01/2016/DSST ngày 23/6/2016 của TAND huyện Hải Hà, Quảng Ninh</t>
  </si>
  <si>
    <t xml:space="preserve">04/QĐ-CCTHADS
ngày 01/8/2016</t>
  </si>
  <si>
    <t xml:space="preserve">Tiền hoàn trả cho Nguyễn Văn Thoại + Nguyễn Thị Nương: 41.809.000 đ</t>
  </si>
  <si>
    <t xml:space="preserve">04/QĐ-CCTHADS
ngày 15/5/2017</t>
  </si>
  <si>
    <t xml:space="preserve">Đoàn Xuân Vĩ</t>
  </si>
  <si>
    <t xml:space="preserve">Thôn 6, xã Quảng Minh, huyện Hải Hà</t>
  </si>
  <si>
    <t xml:space="preserve">Bản án số 423/2016/HSPT ngày 29/7/2016 của Tòa án nhân dân Cấp Cao tại Hà Nội</t>
  </si>
  <si>
    <t xml:space="preserve">92/QĐ-CCTHADS
ngày 05/9/2016</t>
  </si>
  <si>
    <t xml:space="preserve">Tiền Bồi thường cho nhà nước: 23.480.480 đ</t>
  </si>
  <si>
    <t xml:space="preserve">05/QĐ-CCTHADS
ngày 16/5/2017</t>
  </si>
  <si>
    <t xml:space="preserve">Đỗ Ngọc Tuân</t>
  </si>
  <si>
    <t xml:space="preserve">phố My Sơn, thị trấn Quảng Hà, huyện Hải Hà</t>
  </si>
  <si>
    <t xml:space="preserve">Bản án số 27/2014/HSST ngày 22/7/2015 của Tòa án nhân dân huyện Hải Hà, QN</t>
  </si>
  <si>
    <t xml:space="preserve">58/QĐ-CCTHADS
ngày 10/5/2017</t>
  </si>
  <si>
    <t xml:space="preserve">Án phí HSST: 200.000đ
Phạt sung quỹ Nhà nước:7.000.000đ</t>
  </si>
  <si>
    <t xml:space="preserve">06/QĐ-CCTHADS
ngày 25/5/2017</t>
  </si>
  <si>
    <t xml:space="preserve">Bản án số 19/2017/HSST ngày 20/6/2017 của Tòa án nhân dân huyện Hải Hà, QN</t>
  </si>
  <si>
    <t xml:space="preserve">89/QĐ-CCTHADS
ngày 01/8/2017</t>
  </si>
  <si>
    <t xml:space="preserve">Án phí HSST: 200.000đ
Nộp lại tiền do phạm tội mà có để sung quỹ Nhà nước : 6.500.000đ</t>
  </si>
  <si>
    <t xml:space="preserve">08/QĐ-CCTHADS
ngày 17/8/2017</t>
  </si>
  <si>
    <t xml:space="preserve">Lê Văn Duy</t>
  </si>
  <si>
    <t xml:space="preserve">Bản án 41/2016/HSPT ngày 12/4/2016 của Tòa án nhân dân tỉnh Quảng Ninh và Bản án số 01/2016/HSST ngày 08/01/2016 của Tòa án nhân dân huyện Hải Hà</t>
  </si>
  <si>
    <t xml:space="preserve">82/QĐ-CCTHADS
ngày15/6/2016</t>
  </si>
  <si>
    <t xml:space="preserve">Tiền nộp lại sung quỹ Nhà nước: 3.600.000đ</t>
  </si>
  <si>
    <t xml:space="preserve">10/QĐ-CCTHADS
ngày 21/9/2017</t>
  </si>
  <si>
    <t xml:space="preserve">01/QĐ-CCTHADS
ngày 20/10/2017</t>
  </si>
  <si>
    <t xml:space="preserve">Án phí HSST: 150.000đ
Án phí dân sự: 9.150.000đ
Tiền bồi thường cho Nhà nước: 6.873.720đ</t>
  </si>
  <si>
    <t xml:space="preserve">01/QĐ - CCTHADS
ngày 01/11/2017</t>
  </si>
  <si>
    <t xml:space="preserve">Nguyễn Thị Vinh</t>
  </si>
  <si>
    <t xml:space="preserve">Phố Lý Thường Kiệt,
 tt Quảng Hà, Hải Hà</t>
  </si>
  <si>
    <t xml:space="preserve">Bản án số 27/2016/HSST ngày 09/12/2016 và Thông báo đính chính 50/TB - TA ngày 26/12/2016 của Tòa án nhân dân huyện Hải Hà</t>
  </si>
  <si>
    <t xml:space="preserve">34/QĐ - CCTHADS
ngày 16/01/2017</t>
  </si>
  <si>
    <t xml:space="preserve">Phạt sung quỹ nhà nước: 3.000.000đ</t>
  </si>
  <si>
    <t xml:space="preserve">03/QĐ - CCTHADS
ngày 10/11/2017</t>
  </si>
  <si>
    <t xml:space="preserve">Hoàng Xuân Ái</t>
  </si>
  <si>
    <t xml:space="preserve">Số 01, phố Trần Khánh Dư, TT Quảng Hà, Huyện Hải Hà</t>
  </si>
  <si>
    <t xml:space="preserve">Bản án số 144/2017/HSST ngày 29/9/2017 của Tòa án nhân dân thành phố Cẩm Phả, tỉnh Quảng Ninh</t>
  </si>
  <si>
    <t xml:space="preserve">42/QĐ - CCTHADS 
ngày 10/01/2018</t>
  </si>
  <si>
    <t xml:space="preserve">Nộp lại sung quỹ nhà nước: 14.000.000đ</t>
  </si>
  <si>
    <t xml:space="preserve">06/QĐ - CCTHADS
ngày 22/01/2018</t>
  </si>
  <si>
    <t xml:space="preserve">Hoàng Thị Ly</t>
  </si>
  <si>
    <t xml:space="preserve">Sô 142 phố Trần Khánh Dư, tt Quảng Hà, huyện Hải Hà</t>
  </si>
  <si>
    <t xml:space="preserve">Bản án số 83/2011/HSPT ngày 01/3/2011 của Tòa phúc thẩm TAND Tối Cao tại Hà Nội và Bản án số 109/2010/HSST ngày 17/9/2010 của TAND tỉnh Quảng Ninh</t>
  </si>
  <si>
    <t xml:space="preserve">51/QĐ-CCTHADS
ngày 19/4/2016</t>
  </si>
  <si>
    <t xml:space="preserve">Tiền bồi thường cho bà Vũ Thị Hải và bà Đặng Thị Viên: 4.878.562.000 đồng và tiền lãi suất chậm trả thi hành án</t>
  </si>
  <si>
    <t xml:space="preserve">15/QĐ-CCTHADS
ngày 14/6/2018</t>
  </si>
  <si>
    <t xml:space="preserve">52/QĐ-CCTHADS
ngày 19/4/2016</t>
  </si>
  <si>
    <t xml:space="preserve">Tiền bồi thường cho ông Bùi Văn Học số tiền: 224.710.000 đồng</t>
  </si>
  <si>
    <t xml:space="preserve">16/QĐ-CCTHADS
ngày 14/6/2018</t>
  </si>
  <si>
    <t xml:space="preserve">53/QĐ-CCTHADS
ngày 19/4/2016</t>
  </si>
  <si>
    <t xml:space="preserve">Tiền bồi thường cho ông Nguyễn Văn Thanh: 874.415.000 đồng và tiền lãi suất chậm trả thi hành án</t>
  </si>
  <si>
    <t xml:space="preserve">17/QĐ-CCTHADS
ngày 14/6/2018</t>
  </si>
  <si>
    <t xml:space="preserve">54/QĐ-CCTHADS
19/4/2016</t>
  </si>
  <si>
    <t xml:space="preserve">Tiền bồi thường cho ông Ngô Khắc Vinh và bà Lê Thị Lợi: 399.397.000 đồng và tiền lãi suất chậm trả thi hành án</t>
  </si>
  <si>
    <t xml:space="preserve">18/QĐ-CCTHADS
ngày 14/6/2018</t>
  </si>
  <si>
    <t xml:space="preserve">Nguyễn Ích Trung</t>
  </si>
  <si>
    <t xml:space="preserve">Thôn 1, xã Quảng Long, huyện Hải Hà</t>
  </si>
  <si>
    <t xml:space="preserve">Bản án số 140/2015/HSST ngày 16/9/2015 của TAND thành phố Hải Phòng</t>
  </si>
  <si>
    <t xml:space="preserve">85/QĐ - CCTHADS 
ngày 13/7/2016</t>
  </si>
  <si>
    <t xml:space="preserve">Tiền bồi thường: 26.947.500 đồng
Tiền cấp dưỡng: 300.000 đồng/tháng</t>
  </si>
  <si>
    <t xml:space="preserve">19/QĐ-CCTHADS
ngày 13/7/2018</t>
  </si>
  <si>
    <t xml:space="preserve">Nguyễn Ngọc Huy</t>
  </si>
  <si>
    <t xml:space="preserve">Thôn 9, xã Quảng Long,
Hải Hà</t>
  </si>
  <si>
    <t xml:space="preserve">Bản án số 36/2018/HSST ngày 04/4/2018 của TAND tỉnh Quảng Ninh</t>
  </si>
  <si>
    <t xml:space="preserve">72/QĐ-CCTHADS
ngày 23/7/2018</t>
  </si>
  <si>
    <t xml:space="preserve">Tiền bồi thường cho cháu Nguyễn Anh Thư: 56.800.000 đồng</t>
  </si>
  <si>
    <t xml:space="preserve">21/QĐ-CCTHADS
ngày 09/8/2018</t>
  </si>
  <si>
    <t xml:space="preserve">Vũ Việt Dũng</t>
  </si>
  <si>
    <t xml:space="preserve">Thôn 5, xã Quảng Chính, huyện Hải Hà</t>
  </si>
  <si>
    <t xml:space="preserve">Bản án số 423/2016/HSPT ngày 29/7/2016 của TAND Cấp cao tại HN và Bản án số 78/2015/HSST ngày 03/8/2015 của TAND tỉnh Quảng Ninh</t>
  </si>
  <si>
    <t xml:space="preserve">89/QĐ-CCTHADS
ngày 05/9/2016</t>
  </si>
  <si>
    <t xml:space="preserve">Tiền nộp lại do phạm tội mà có để sung quỹ Nhà nước: 48.000.000đ
Tiền bồi thường cho Nhà nước: 16.480.480đ</t>
  </si>
  <si>
    <t xml:space="preserve">22/QĐ-CCTHADS
ngày 28/8/2018</t>
  </si>
  <si>
    <t xml:space="preserve">Lê Văn Sửu</t>
  </si>
  <si>
    <t xml:space="preserve">Bản án số 92/2018/HSPT ngày 17//2018 của TAND tỉnh Quảng Ninh và Bản án số 14/2018/HSST ngày 12/6/2018 của TAND huyện Hải Hà, tỉnh Quảng Ninh</t>
  </si>
  <si>
    <t xml:space="preserve">01/QĐ-CCTHADS
ngày 15/10/2018</t>
  </si>
  <si>
    <t xml:space="preserve">Tiền bồi thường thêm cho người đại diện hợp pháp của bị hại là ông Trần Quang Bích số tiền: 50.000.000 đồng</t>
  </si>
  <si>
    <t xml:space="preserve">04/QĐ-CCTHADS
ngày 07/11/2018</t>
  </si>
  <si>
    <t xml:space="preserve">Trịnh Văn Vui</t>
  </si>
  <si>
    <t xml:space="preserve">Thôn 1, xã Quảng Phong, huyện Hải Hà</t>
  </si>
  <si>
    <t xml:space="preserve">Quyết định đình chỉ việc xét xử phúc thẩm số: 20/2018/HSPT - QĐ ngày 17 tháng 9 năm 2018 của Tòa án nhân dân Tỉnh Quảng Ninh và Bản án số: 22/2018/HSST ngày 18 tháng 7 năm 2018 của Tòa án nhân dân huyện Hải Hà, tỉnh Quảng Ninh;</t>
  </si>
  <si>
    <t xml:space="preserve">39/QĐ-CCTHADS
 ngày 06/3/2019 </t>
  </si>
  <si>
    <t xml:space="preserve">Án phí dân sự sơ thẩm: 7.500.000 đồng </t>
  </si>
  <si>
    <t xml:space="preserve">05/QĐ-CCTHADS
ngày 01/4/2019</t>
  </si>
  <si>
    <t xml:space="preserve">Nguyễn Văn Dưỡng</t>
  </si>
  <si>
    <t xml:space="preserve">Thôn 5, xã Quảng Long
huyện Hải Hà</t>
  </si>
  <si>
    <t xml:space="preserve">Bản án số: 03/2019/HSST ngày 29 tháng 01 năm 2019 của Tòa án nhân dân huyện Nam Sách, tỉnh Hải Dương</t>
  </si>
  <si>
    <t xml:space="preserve">43/QĐ-CCTHADS
 ngày 18/3/2019 </t>
  </si>
  <si>
    <t xml:space="preserve">Án phí hình sự sơ thẩm: 200.000 đồng Án phí dân sự sơ thẩm: 941.700 đồng 
</t>
  </si>
  <si>
    <t xml:space="preserve">06/QĐ-CCTHADS
ngày 03/4/2019</t>
  </si>
  <si>
    <t xml:space="preserve">Nguyễn Văn Vinh</t>
  </si>
  <si>
    <t xml:space="preserve">Thôn 5, xã Quảng Minh, huyện Hải Hà</t>
  </si>
  <si>
    <t xml:space="preserve">Bản án số: 39/2018/HS-ST ngày 15 tháng 11 năm 2018 của Tòa án nhân dân huyện Hải Hà, tỉnh Quảng Ninh</t>
  </si>
  <si>
    <t xml:space="preserve">47/QĐ-CCTHADS
 ngày 04/4/2019</t>
  </si>
  <si>
    <t xml:space="preserve">Phạt sung ngân sách nhà nước: 10.000.000 đồng</t>
  </si>
  <si>
    <t xml:space="preserve">07/QĐ-CCTHADS
ngày 06/5/2019</t>
  </si>
  <si>
    <t xml:space="preserve">Phạm Trung Tuân</t>
  </si>
  <si>
    <t xml:space="preserve">Thôn 4, xã Quảng Minh, huyện Hải Hà</t>
  </si>
  <si>
    <t xml:space="preserve">51/QĐ-CCTHADS
 ngày 04/4/2019</t>
  </si>
  <si>
    <t xml:space="preserve">08/QĐ-CCTHADS
ngày 06/5/2019</t>
  </si>
  <si>
    <t xml:space="preserve">Phạm Hữu Văn</t>
  </si>
  <si>
    <t xml:space="preserve">52/QĐ-CCTHADS
 ngày 04/4/2019</t>
  </si>
  <si>
    <t xml:space="preserve">09/QĐ-CCTHADS
ngày 06/5/2019</t>
  </si>
  <si>
    <t xml:space="preserve">Bùi Văn Phương</t>
  </si>
  <si>
    <t xml:space="preserve">54/QĐ-CCTHADS
 ngày 04/4/2019</t>
  </si>
  <si>
    <t xml:space="preserve">10/QĐ-CCTHADS
ngày 06/5/2019</t>
  </si>
  <si>
    <t xml:space="preserve">Nguyễn Thanh Tuyên</t>
  </si>
  <si>
    <t xml:space="preserve">Thôn 8, xã Quảng Long, huyện Hải Hà</t>
  </si>
  <si>
    <t xml:space="preserve">Bán án số 03/2019/HSST ngày 22/01/2019 của Tòa án nhân dân thành phố Móng Cái, Quảng Ninh</t>
  </si>
  <si>
    <t xml:space="preserve">04/QĐ-CCTHADS
 ngày08/5/2019</t>
  </si>
  <si>
    <t xml:space="preserve">Tiền bồi thường: 100.000.000 đồng</t>
  </si>
  <si>
    <t xml:space="preserve">13/QĐ-CCTHADS
ngày 24/5/2019</t>
  </si>
  <si>
    <t xml:space="preserve">Thôn 5, xã Quảng Long, huyện Hải Hà</t>
  </si>
  <si>
    <t xml:space="preserve">Bán án số 03/2019/HSST ngày 19/3/2019 của Tòa án nhân dân huyện Hải Hà, Quảng Ninh</t>
  </si>
  <si>
    <t xml:space="preserve">71/QĐ-CCTHADS
 ngày 27/5/2019</t>
  </si>
  <si>
    <t xml:space="preserve">Án phí hình sự sơ thẩm: 200.000 đồng 
</t>
  </si>
  <si>
    <t xml:space="preserve">14/QĐ-CCTHADS
ngày 17/6/2019</t>
  </si>
  <si>
    <t xml:space="preserve">05/QĐ-CCTHADS
 ngày 31/5/2019</t>
  </si>
  <si>
    <t xml:space="preserve">Tiền bồi thường: 18.833.000 đồng</t>
  </si>
  <si>
    <t xml:space="preserve">15/QĐ-CCTHADS
ngày 17/6/2019</t>
  </si>
  <si>
    <t xml:space="preserve">Bán án số 11/2019/HSST ngày 08/3/2019 của Tòa án nhân dân huyện Văn Bàn, Lào Cai</t>
  </si>
  <si>
    <t xml:space="preserve">90/QĐ-CCTHADS
 ngày 25/6/2019</t>
  </si>
  <si>
    <t xml:space="preserve">Án phí hình sự và dân sự sơ thẩm: 1.057.500 đồng</t>
  </si>
  <si>
    <t xml:space="preserve">17/QĐ-CCTHADS
ngày 08/7/2019</t>
  </si>
  <si>
    <t xml:space="preserve">Tằng A Sắm</t>
  </si>
  <si>
    <t xml:space="preserve">Bản Cấu Phùng, xã Quảng Sơn, huyện Hải Hà</t>
  </si>
  <si>
    <t xml:space="preserve">Bán án số 07/2019/HSST ngày 25/4/2019 của Tòa án nhân dân huyện Hải Hà, Quảng Ninh</t>
  </si>
  <si>
    <t xml:space="preserve">83/QĐ-CCTHADS
 ngày 12/6/2019</t>
  </si>
  <si>
    <t xml:space="preserve">Phạt nộp NSNN:10.000.000 đồng</t>
  </si>
  <si>
    <t xml:space="preserve">18/QĐ-CCTHADS
ngày 08/7/2020</t>
  </si>
  <si>
    <t xml:space="preserve">Bùi Văn Giang</t>
  </si>
  <si>
    <t xml:space="preserve">Thôn 6, xã Quảng Thịnh, huyện Hải Hà</t>
  </si>
  <si>
    <t xml:space="preserve">Bán án số 41/2016/HSPT ngày 12/4/2016 của Tòa án nhân dân tỉnh Quảng Ninh và Bản án số  01/2016/HSST ngày 08/01/2016 của Tòa án nhân dân huyện Hải Hà, Quảng Ninh</t>
  </si>
  <si>
    <t xml:space="preserve">83/QĐ-CCTHADS
 ngày 15/6/2016</t>
  </si>
  <si>
    <t xml:space="preserve">Tiền nộp lại sung quỹ Nhà nước: 1.400.000 đồng</t>
  </si>
  <si>
    <t xml:space="preserve">19/QĐ-CCTHADS
ngày 12/9/2019</t>
  </si>
  <si>
    <t xml:space="preserve">Phạm Trung Hiệp</t>
  </si>
  <si>
    <t xml:space="preserve">Bản án số 34/2018/HSST ngày 11/10/2018 của Tòa án nhân dân huyện Hải Hà</t>
  </si>
  <si>
    <t xml:space="preserve">95/QĐ-CCTHADS
 ngày 27/8/2019</t>
  </si>
  <si>
    <t xml:space="preserve">Án phí HSST: 200.000 đồng
Án phí dân sự trong vụ án hình sự: 7.500.000 đồng</t>
  </si>
  <si>
    <t xml:space="preserve">20/QĐ-CCTHADS
ngày 16/9/2019</t>
  </si>
  <si>
    <t xml:space="preserve">Trưởng A Si</t>
  </si>
  <si>
    <t xml:space="preserve">Thôn 4, xã Quảng Sơn, huyện Hải Hà</t>
  </si>
  <si>
    <t xml:space="preserve">Bản án số 07/2019/HSST ngày 25/4/2019 của Tòa án nhân dân huyện Hải Hà</t>
  </si>
  <si>
    <t xml:space="preserve">84/QĐ-CCTHADS
 ngày 12/6/2019</t>
  </si>
  <si>
    <t xml:space="preserve">Phạt nộp NSNN: 8.000.000 đồng</t>
  </si>
  <si>
    <t xml:space="preserve">21/QĐ-CCTHADS
ngày 18/9/2019</t>
  </si>
  <si>
    <t xml:space="preserve">Phạm Hữu Hà</t>
  </si>
  <si>
    <t xml:space="preserve">Khu 4, phường Hải Hòa, tp Móng Cái, Quảng Ninh</t>
  </si>
  <si>
    <t xml:space="preserve">Bản án số 148/2008/HSST ngày 25/11/2018 của TAND thành phố Móng Cái, QN</t>
  </si>
  <si>
    <t xml:space="preserve">03/QĐ-CCTHADS
16/10/2019</t>
  </si>
  <si>
    <t xml:space="preserve">Tiền bồi thường: 205.890.000 đồng</t>
  </si>
  <si>
    <t xml:space="preserve">02/QĐ-CCTHADS
ngày 11/11/2019</t>
  </si>
  <si>
    <t xml:space="preserve">Phạm Văn Giỏi</t>
  </si>
  <si>
    <t xml:space="preserve">Thôn Hải Tiến, xã Quảng Thành, huyện Hải Hà</t>
  </si>
  <si>
    <t xml:space="preserve">Bản án số 39/2018/HSST ngày 15/11/2018 của TAND huyện Hải Hà, QN</t>
  </si>
  <si>
    <t xml:space="preserve">50/QĐ-CCTHADS
04/4/2019</t>
  </si>
  <si>
    <t xml:space="preserve">Phạt sung NSNN: 7.000.000 đồng</t>
  </si>
  <si>
    <t xml:space="preserve">04/QĐ-CCTHADS
ngày 12/02/2020</t>
  </si>
  <si>
    <t xml:space="preserve">Vũ Văn Khả</t>
  </si>
  <si>
    <t xml:space="preserve">Phố Hoàng Hoa Thám, thị trấn Quảng Hà, huyện Hải Hà</t>
  </si>
  <si>
    <t xml:space="preserve">Bản án số 01/2019/DSST ngày 19/09/2019 của TAND huyện Hải Hà, Quảng Ninh</t>
  </si>
  <si>
    <t xml:space="preserve">103/QĐ-CCTHADS
24/02/2020</t>
  </si>
  <si>
    <t xml:space="preserve">Thanh toán trả cho Ngân hàng TMCP Sài gòn thường tín (Sacombank): Nợ gốc: 43.060.000đ; nợ lãi trong hạn: 13.175.000đ; nợ lãi quá hạn: 11.309.805đ. Tổng cộng: 67.544.805 đồng và lãi đối với khoản nợ gốc chưa thanh toán theo mức lãi suất thỏa thuận trong hợp đồng.</t>
  </si>
  <si>
    <t xml:space="preserve">05/QĐ-CCTHADS
ngày 13/3/2020</t>
  </si>
  <si>
    <t xml:space="preserve">Hoàng Thị Hoài Thu</t>
  </si>
  <si>
    <t xml:space="preserve">Thôn Trung, xã Phú Hải, (nay là Khu phố Trung, thị trấn Quảng Hà), huyện Hải Hà</t>
  </si>
  <si>
    <t xml:space="preserve">Bản án số 02/2019/DSST ngày 19/09/2019 của TAND huyện Hải Hà, Quảng Ninh</t>
  </si>
  <si>
    <t xml:space="preserve">104/QĐ-CCTHADS
24/02/2020</t>
  </si>
  <si>
    <t xml:space="preserve">Thanh toán trả cho Ngân hàng TMCP Sài gòn thường tín (Sacombank):Nợ gốc: 58.329.000đ, nợ lãi trong hạn: 19.543.537đ; nợ lãi quá hạn: 4.457.160đ. Tổng cộng: 82.329.697đồng và lãi đối với khoản nợ gốc chưa thanh toán theo mức thỏa thuận trong hợp đồng</t>
  </si>
  <si>
    <t xml:space="preserve">06/QĐ-CCTHADS
ngày 13/3/2020</t>
  </si>
  <si>
    <t xml:space="preserve">Ngô Thị Chung</t>
  </si>
  <si>
    <t xml:space="preserve">Thôn Hải Sơn, xã Quảng Thành, huyện Hải Hà</t>
  </si>
  <si>
    <t xml:space="preserve">Bản án số 30/2019/HS-ST ngày 14/11/2019 của TAND huyện Hải Hà, tỉnh Quảng Ninh</t>
  </si>
  <si>
    <t xml:space="preserve">86/QĐ - CCTHADS 
ngày 06/01/2020</t>
  </si>
  <si>
    <t xml:space="preserve">Án phí hình sự sơ thẩm: 100.000 đồng
Phạt nộp NSNN: 10.000.000 đồng</t>
  </si>
  <si>
    <t xml:space="preserve">07/QĐ-CCTHADS
ngày 17/3/2020</t>
  </si>
  <si>
    <t xml:space="preserve">Trần Văn Cường</t>
  </si>
  <si>
    <t xml:space="preserve">Thôn 2, xã Quảng Minh, huyện Hải Hà</t>
  </si>
  <si>
    <t xml:space="preserve">Bản án số 01/2020/HS-ST ngày 16/01/2020 của TAND huyện Hải Hà, tỉnh Quảng Ninh</t>
  </si>
  <si>
    <t xml:space="preserve">139/QĐ-CCTHADS
26/3/2020</t>
  </si>
  <si>
    <t xml:space="preserve">Nộp lại số tiền: 2.000.000đ để sung quỹ Nhà nước</t>
  </si>
  <si>
    <t xml:space="preserve">08/QĐ-CCTHADS
ngày 24/4/2020</t>
  </si>
  <si>
    <t xml:space="preserve">Đỗ Văn Thường</t>
  </si>
  <si>
    <t xml:space="preserve">Thôn 4, xã Quảng Long, huyện Hải Hà</t>
  </si>
  <si>
    <t xml:space="preserve">Bản án số 155/2019/HS-ST ngày 25/12/2019 của TAND tỉnh Quảng Ninh</t>
  </si>
  <si>
    <t xml:space="preserve">140/QĐ-CCTHADS
30/3/2020</t>
  </si>
  <si>
    <t xml:space="preserve">Án phí hình sự sơ thẩm: 150.000đ và Án phí dân sự: 9.250.000đ</t>
  </si>
  <si>
    <t xml:space="preserve">09/QĐ-CCTHADS
ngày 24/4/2020</t>
  </si>
  <si>
    <t xml:space="preserve">Bản án số 129/2019/HS-ST ngày 19/12/2019 của TAND thành phố Móng Cái, Quảng Ninh</t>
  </si>
  <si>
    <t xml:space="preserve">142/QĐ-CCTHADS
28/4/2020</t>
  </si>
  <si>
    <t xml:space="preserve">Án phí hình sự sơ thẩm: 200.000đ và Án phí dân sự: 300.000đ</t>
  </si>
  <si>
    <t xml:space="preserve">10/QĐ-CCTHADS
ngày 14/5/2020</t>
  </si>
  <si>
    <t xml:space="preserve">Tô Văn Tùng</t>
  </si>
  <si>
    <t xml:space="preserve">Bản án số30/2019/HS-ST ngày 14/11/2019 của TAND huyện Hải Hà, Quảng Ninh</t>
  </si>
  <si>
    <t xml:space="preserve">85/QĐ-CCTHADS
11/6/2020</t>
  </si>
  <si>
    <t xml:space="preserve">Phạt sung ngân sách nhà nước: 9.700.000 đồng</t>
  </si>
  <si>
    <t xml:space="preserve">11/QĐ-CCTHADS
ngày 11/6/2020</t>
  </si>
  <si>
    <t xml:space="preserve">Nguyễn Hữu Tuyến</t>
  </si>
  <si>
    <t xml:space="preserve">Bản án số 32/2019/HS-ST ngày 18/11/2019 của Tòa án nhân dân huyện Hải Hà, Quảng Ninh</t>
  </si>
  <si>
    <t xml:space="preserve">88/QĐ-CCTHADS
06/01/2020</t>
  </si>
  <si>
    <t xml:space="preserve">Phạt sung ngân sách nhà nước:19.000.000 đồng</t>
  </si>
  <si>
    <t xml:space="preserve">12/QĐ-CCTHADS
ngày 22/7/2020</t>
  </si>
  <si>
    <t xml:space="preserve">Nguyễn Xuân Vui</t>
  </si>
  <si>
    <t xml:space="preserve">Phạt sung ngân sách nhà nước:19.500.000 đồng</t>
  </si>
  <si>
    <t xml:space="preserve">13/QĐ-CCTHADS
ngày 04/8/2020</t>
  </si>
  <si>
    <t xml:space="preserve">Bùi Thanh Bình</t>
  </si>
  <si>
    <t xml:space="preserve">Thôn 4, xã Quảng Phong, huyện Hải Hà</t>
  </si>
  <si>
    <t xml:space="preserve">94/QĐ-CCTHADS
06/01/2020</t>
  </si>
  <si>
    <t xml:space="preserve">Phạt sung ngân sách nhà nước:14.500.000 đồng</t>
  </si>
  <si>
    <t xml:space="preserve">14/QĐ-CCTHADS
ngày 04/8/2020</t>
  </si>
  <si>
    <t xml:space="preserve">Phạm Văn Nam</t>
  </si>
  <si>
    <t xml:space="preserve">Khu Quang Trung, thị trấn Quảng Hà, huyện Hải Hà</t>
  </si>
  <si>
    <t xml:space="preserve">210/QĐ-CCTHADS
22/7/2020</t>
  </si>
  <si>
    <t xml:space="preserve">Phạt nộp Ngân sách Nhà nước: 100.00.000 đồng</t>
  </si>
  <si>
    <t xml:space="preserve">15/QĐ-CCTHADS
ngày 14/8/2020</t>
  </si>
  <si>
    <t xml:space="preserve">Hoàng Văn Cường</t>
  </si>
  <si>
    <t xml:space="preserve">Thôn Cái Đước, xã Quảng Phong, huyện Hải Hà, tỉnh Quảng Ninh</t>
  </si>
  <si>
    <t xml:space="preserve">09/QĐ-CCTHADS
06/01/2020</t>
  </si>
  <si>
    <t xml:space="preserve">Phạt nộp Ngân sách Nhà nước: 17.500.000 đồng</t>
  </si>
  <si>
    <t xml:space="preserve">16/QĐ-CCTHADS
ngày 26/8/2020</t>
  </si>
  <si>
    <t xml:space="preserve">Phạm Quang Liền</t>
  </si>
  <si>
    <t xml:space="preserve">Thôn 1, xã Quảng Chính, huyện Hải Hà</t>
  </si>
  <si>
    <t xml:space="preserve">Bản án số 13/2020/HS-ST ngày 09/6/2020 của Tòa án nhân dân huyện Hải Hà, Quảng Ninh</t>
  </si>
  <si>
    <t xml:space="preserve">227/QĐ-CCTHADS
07/8/2020</t>
  </si>
  <si>
    <t xml:space="preserve">Phạt nộp Ngân sách Nhà nước: 15.000.000 đồng</t>
  </si>
  <si>
    <t xml:space="preserve">17/QĐ-CCTHADS
ngày 03/9/2020</t>
  </si>
  <si>
    <t xml:space="preserve">Nguyễn Thị Nam</t>
  </si>
  <si>
    <t xml:space="preserve">Thôn Hải Thành, xã Quảng Thành, huyện Hải Hà</t>
  </si>
  <si>
    <t xml:space="preserve">Bản án số 04/2018/HS-ST ngày 02/2/2018 của Tòa án nhân dân huyện Hải Hà, Quảng Ninh</t>
  </si>
  <si>
    <t xml:space="preserve">59/QĐ-CCTHADS
14/3/2018</t>
  </si>
  <si>
    <t xml:space="preserve">Phạt nộp Ngân sách Nhà nước: 8.000.000 đồng</t>
  </si>
  <si>
    <t xml:space="preserve">01/QĐ-CCTHADS
ngày 19/11/2020</t>
  </si>
  <si>
    <t xml:space="preserve">Hải Hà, ngày 25 tháng 11 năm 2020</t>
  </si>
  <si>
    <t xml:space="preserve">NGƯỜI LẬP BIỂU</t>
  </si>
  <si>
    <t xml:space="preserve">CHI CỤC TRƯỞNG</t>
  </si>
  <si>
    <t xml:space="preserve">( đã ký)</t>
  </si>
  <si>
    <t xml:space="preserve">Nguyễn Thanh Bình</t>
  </si>
  <si>
    <t xml:space="preserve">Nguyễn Duy Hò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_);\(#,##0\);\-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6320</xdr:colOff>
      <xdr:row>3</xdr:row>
      <xdr:rowOff>0</xdr:rowOff>
    </xdr:from>
    <xdr:to>
      <xdr:col>3</xdr:col>
      <xdr:colOff>253440</xdr:colOff>
      <xdr:row>3</xdr:row>
      <xdr:rowOff>0</xdr:rowOff>
    </xdr:to>
    <xdr:sp>
      <xdr:nvSpPr>
        <xdr:cNvPr id="0" name="Straight Connector 4"/>
        <xdr:cNvSpPr/>
      </xdr:nvSpPr>
      <xdr:spPr>
        <a:xfrm>
          <a:off x="1188000" y="847800"/>
          <a:ext cx="117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0</xdr:row>
      <xdr:rowOff>801360</xdr:rowOff>
    </xdr:from>
    <xdr:to>
      <xdr:col>4</xdr:col>
      <xdr:colOff>143280</xdr:colOff>
      <xdr:row>0</xdr:row>
      <xdr:rowOff>801360</xdr:rowOff>
    </xdr:to>
    <xdr:sp>
      <xdr:nvSpPr>
        <xdr:cNvPr id="1" name="Straight Connector 3"/>
        <xdr:cNvSpPr/>
      </xdr:nvSpPr>
      <xdr:spPr>
        <a:xfrm>
          <a:off x="2555640" y="801360"/>
          <a:ext cx="1210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1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85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15.85"/>
    <col collapsed="false" customWidth="true" hidden="false" outlineLevel="0" max="3" min="3" style="1" width="25.7"/>
    <col collapsed="false" customWidth="true" hidden="false" outlineLevel="0" max="4" min="4" style="1" width="21.42"/>
    <col collapsed="false" customWidth="true" hidden="false" outlineLevel="0" max="5" min="5" style="1" width="38.56"/>
    <col collapsed="false" customWidth="true" hidden="false" outlineLevel="0" max="6" min="6" style="1" width="19.85"/>
    <col collapsed="false" customWidth="true" hidden="false" outlineLevel="0" max="7" min="7" style="1" width="33.7"/>
    <col collapsed="false" customWidth="false" hidden="false" outlineLevel="0" max="9" min="8" style="1" width="9.14"/>
    <col collapsed="false" customWidth="true" hidden="false" outlineLevel="0" max="10" min="10" style="1" width="9.56"/>
    <col collapsed="false" customWidth="true" hidden="false" outlineLevel="0" max="11" min="11" style="1" width="14.41"/>
    <col collapsed="false" customWidth="true" hidden="false" outlineLevel="0" max="12" min="12" style="1" width="19.99"/>
    <col collapsed="false" customWidth="true" hidden="false" outlineLevel="0" max="13" min="13" style="1" width="8.99"/>
    <col collapsed="false" customWidth="true" hidden="true" outlineLevel="0" max="14" min="14" style="2" width="9.06"/>
    <col collapsed="false" customWidth="false" hidden="false" outlineLevel="0" max="15" min="15" style="2" width="9.14"/>
    <col collapsed="false" customWidth="true" hidden="false" outlineLevel="0" max="16" min="16" style="2" width="10.41"/>
    <col collapsed="false" customWidth="false" hidden="false" outlineLevel="0" max="18" min="17" style="2" width="9.14"/>
    <col collapsed="false" customWidth="true" hidden="false" outlineLevel="0" max="19" min="19" style="2" width="9.28"/>
    <col collapsed="false" customWidth="false" hidden="false" outlineLevel="0" max="115" min="20" style="2" width="9.14"/>
    <col collapsed="false" customWidth="false" hidden="false" outlineLevel="0" max="257" min="116" style="1" width="9.14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3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</row>
    <row r="6" s="10" customFormat="true" ht="23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/>
      <c r="J6" s="9"/>
      <c r="K6" s="9" t="s">
        <v>11</v>
      </c>
      <c r="L6" s="9" t="s">
        <v>12</v>
      </c>
      <c r="M6" s="9" t="s">
        <v>13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</row>
    <row r="7" s="10" customFormat="true" ht="22.5" hidden="false" customHeight="true" outlineLevel="0" collapsed="false">
      <c r="A7" s="9"/>
      <c r="B7" s="9"/>
      <c r="C7" s="9"/>
      <c r="D7" s="9"/>
      <c r="E7" s="9"/>
      <c r="F7" s="9"/>
      <c r="G7" s="9" t="s">
        <v>14</v>
      </c>
      <c r="H7" s="9" t="s">
        <v>15</v>
      </c>
      <c r="I7" s="9"/>
      <c r="J7" s="9"/>
      <c r="K7" s="9"/>
      <c r="L7" s="9"/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</row>
    <row r="8" s="10" customFormat="true" ht="49.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6</v>
      </c>
      <c r="I8" s="9" t="s">
        <v>17</v>
      </c>
      <c r="J8" s="9" t="s">
        <v>18</v>
      </c>
      <c r="K8" s="9"/>
      <c r="L8" s="9"/>
      <c r="M8" s="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</row>
    <row r="9" s="10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2"/>
      <c r="O9" s="2"/>
      <c r="P9" s="12" t="n">
        <f aca="false">SUM(P10:P90)</f>
        <v>7721710.72</v>
      </c>
      <c r="Q9" s="2"/>
      <c r="R9" s="1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</row>
    <row r="10" s="10" customFormat="true" ht="30" hidden="false" customHeight="true" outlineLevel="0" collapsed="false">
      <c r="A10" s="13" t="n">
        <v>1</v>
      </c>
      <c r="B10" s="14"/>
      <c r="C10" s="15" t="s">
        <v>19</v>
      </c>
      <c r="D10" s="16" t="s">
        <v>20</v>
      </c>
      <c r="E10" s="16" t="s">
        <v>21</v>
      </c>
      <c r="F10" s="16" t="s">
        <v>22</v>
      </c>
      <c r="G10" s="16" t="s">
        <v>23</v>
      </c>
      <c r="H10" s="17" t="s">
        <v>24</v>
      </c>
      <c r="K10" s="18" t="n">
        <v>43167</v>
      </c>
      <c r="L10" s="19" t="s">
        <v>25</v>
      </c>
      <c r="N10" s="2" t="n">
        <v>8200</v>
      </c>
      <c r="O10" s="2"/>
      <c r="P10" s="12" t="n">
        <v>8200</v>
      </c>
      <c r="Q10" s="12"/>
      <c r="R10" s="12"/>
      <c r="S10" s="12"/>
      <c r="T10" s="1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</row>
    <row r="11" customFormat="false" ht="30" hidden="false" customHeight="true" outlineLevel="0" collapsed="false">
      <c r="A11" s="13" t="n">
        <v>2</v>
      </c>
      <c r="B11" s="20"/>
      <c r="C11" s="15" t="s">
        <v>26</v>
      </c>
      <c r="D11" s="16" t="s">
        <v>27</v>
      </c>
      <c r="E11" s="16" t="s">
        <v>28</v>
      </c>
      <c r="F11" s="16" t="s">
        <v>29</v>
      </c>
      <c r="G11" s="16" t="s">
        <v>30</v>
      </c>
      <c r="H11" s="17" t="s">
        <v>24</v>
      </c>
      <c r="I11" s="20"/>
      <c r="J11" s="20"/>
      <c r="K11" s="18" t="n">
        <v>43252</v>
      </c>
      <c r="L11" s="19" t="s">
        <v>31</v>
      </c>
      <c r="M11" s="20"/>
      <c r="N11" s="2" t="n">
        <v>131200</v>
      </c>
      <c r="P11" s="12" t="n">
        <v>131200</v>
      </c>
      <c r="Q11" s="12"/>
      <c r="R11" s="12"/>
      <c r="S11" s="12"/>
      <c r="T11" s="12"/>
    </row>
    <row r="12" customFormat="false" ht="30" hidden="false" customHeight="true" outlineLevel="0" collapsed="false">
      <c r="A12" s="13" t="n">
        <f aca="false">A11+1</f>
        <v>3</v>
      </c>
      <c r="B12" s="20"/>
      <c r="C12" s="15" t="s">
        <v>32</v>
      </c>
      <c r="D12" s="16" t="s">
        <v>33</v>
      </c>
      <c r="E12" s="16" t="s">
        <v>34</v>
      </c>
      <c r="F12" s="16" t="s">
        <v>35</v>
      </c>
      <c r="G12" s="16" t="s">
        <v>36</v>
      </c>
      <c r="H12" s="17"/>
      <c r="I12" s="20"/>
      <c r="J12" s="17" t="s">
        <v>24</v>
      </c>
      <c r="K12" s="18" t="n">
        <v>43104</v>
      </c>
      <c r="L12" s="19" t="s">
        <v>37</v>
      </c>
      <c r="M12" s="20"/>
      <c r="N12" s="2" t="n">
        <v>5140</v>
      </c>
      <c r="P12" s="12" t="n">
        <v>5140</v>
      </c>
      <c r="Q12" s="12"/>
      <c r="R12" s="12"/>
      <c r="S12" s="12"/>
      <c r="T12" s="12"/>
    </row>
    <row r="13" s="23" customFormat="true" ht="30" hidden="false" customHeight="true" outlineLevel="0" collapsed="false">
      <c r="A13" s="13" t="n">
        <f aca="false">A12+1</f>
        <v>4</v>
      </c>
      <c r="B13" s="21"/>
      <c r="C13" s="15" t="s">
        <v>38</v>
      </c>
      <c r="D13" s="22" t="s">
        <v>39</v>
      </c>
      <c r="E13" s="22" t="s">
        <v>40</v>
      </c>
      <c r="F13" s="22" t="s">
        <v>41</v>
      </c>
      <c r="G13" s="22" t="s">
        <v>42</v>
      </c>
      <c r="I13" s="21"/>
      <c r="J13" s="24" t="s">
        <v>24</v>
      </c>
      <c r="K13" s="18" t="n">
        <v>43599</v>
      </c>
      <c r="L13" s="25" t="s">
        <v>43</v>
      </c>
      <c r="M13" s="21"/>
      <c r="N13" s="26" t="n">
        <v>10200</v>
      </c>
      <c r="O13" s="26"/>
      <c r="P13" s="27" t="n">
        <v>10200</v>
      </c>
      <c r="Q13" s="27"/>
      <c r="R13" s="27"/>
      <c r="S13" s="27"/>
      <c r="T13" s="27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</row>
    <row r="14" customFormat="false" ht="30" hidden="false" customHeight="true" outlineLevel="0" collapsed="false">
      <c r="A14" s="13" t="n">
        <f aca="false">A13+1</f>
        <v>5</v>
      </c>
      <c r="B14" s="20"/>
      <c r="C14" s="15" t="s">
        <v>44</v>
      </c>
      <c r="D14" s="16" t="s">
        <v>45</v>
      </c>
      <c r="E14" s="16" t="s">
        <v>46</v>
      </c>
      <c r="F14" s="16" t="s">
        <v>47</v>
      </c>
      <c r="G14" s="16" t="s">
        <v>48</v>
      </c>
      <c r="H14" s="17" t="s">
        <v>24</v>
      </c>
      <c r="I14" s="20"/>
      <c r="J14" s="20"/>
      <c r="K14" s="18" t="n">
        <v>43364</v>
      </c>
      <c r="L14" s="19" t="s">
        <v>49</v>
      </c>
      <c r="M14" s="20"/>
      <c r="N14" s="2" t="n">
        <v>3800</v>
      </c>
      <c r="P14" s="12" t="n">
        <v>3800</v>
      </c>
      <c r="Q14" s="12"/>
      <c r="R14" s="12"/>
      <c r="S14" s="12"/>
      <c r="T14" s="12"/>
    </row>
    <row r="15" customFormat="false" ht="30" hidden="false" customHeight="true" outlineLevel="0" collapsed="false">
      <c r="A15" s="13" t="n">
        <f aca="false">A14+1</f>
        <v>6</v>
      </c>
      <c r="B15" s="20"/>
      <c r="C15" s="15" t="s">
        <v>50</v>
      </c>
      <c r="D15" s="16" t="s">
        <v>51</v>
      </c>
      <c r="E15" s="16" t="s">
        <v>52</v>
      </c>
      <c r="F15" s="16" t="s">
        <v>53</v>
      </c>
      <c r="G15" s="16" t="s">
        <v>54</v>
      </c>
      <c r="H15" s="17"/>
      <c r="I15" s="20"/>
      <c r="J15" s="17" t="s">
        <v>24</v>
      </c>
      <c r="K15" s="18" t="n">
        <v>43767</v>
      </c>
      <c r="L15" s="19" t="s">
        <v>55</v>
      </c>
      <c r="M15" s="20"/>
      <c r="N15" s="2" t="n">
        <v>500</v>
      </c>
      <c r="P15" s="12" t="n">
        <v>500</v>
      </c>
      <c r="Q15" s="12"/>
      <c r="R15" s="12"/>
      <c r="S15" s="12"/>
      <c r="T15" s="12"/>
    </row>
    <row r="16" customFormat="false" ht="30" hidden="false" customHeight="true" outlineLevel="0" collapsed="false">
      <c r="A16" s="13" t="n">
        <f aca="false">A15+1</f>
        <v>7</v>
      </c>
      <c r="B16" s="20"/>
      <c r="C16" s="15" t="s">
        <v>56</v>
      </c>
      <c r="D16" s="16" t="s">
        <v>57</v>
      </c>
      <c r="E16" s="16" t="s">
        <v>58</v>
      </c>
      <c r="F16" s="16" t="s">
        <v>59</v>
      </c>
      <c r="G16" s="16" t="s">
        <v>60</v>
      </c>
      <c r="H16" s="17" t="s">
        <v>24</v>
      </c>
      <c r="I16" s="20"/>
      <c r="J16" s="20"/>
      <c r="K16" s="18" t="n">
        <v>43234</v>
      </c>
      <c r="L16" s="19" t="s">
        <v>61</v>
      </c>
      <c r="M16" s="20"/>
      <c r="N16" s="2" t="n">
        <v>177300</v>
      </c>
      <c r="P16" s="12" t="n">
        <v>177300</v>
      </c>
      <c r="Q16" s="12"/>
      <c r="R16" s="12"/>
      <c r="S16" s="12"/>
      <c r="T16" s="12"/>
    </row>
    <row r="17" customFormat="false" ht="30" hidden="false" customHeight="true" outlineLevel="0" collapsed="false">
      <c r="A17" s="13" t="n">
        <f aca="false">A16+1</f>
        <v>8</v>
      </c>
      <c r="B17" s="20"/>
      <c r="C17" s="15" t="s">
        <v>62</v>
      </c>
      <c r="D17" s="16" t="s">
        <v>63</v>
      </c>
      <c r="E17" s="16" t="s">
        <v>64</v>
      </c>
      <c r="F17" s="16" t="s">
        <v>65</v>
      </c>
      <c r="G17" s="16" t="s">
        <v>66</v>
      </c>
      <c r="H17" s="17" t="s">
        <v>24</v>
      </c>
      <c r="I17" s="20"/>
      <c r="J17" s="20"/>
      <c r="K17" s="18" t="n">
        <v>43238</v>
      </c>
      <c r="L17" s="19" t="s">
        <v>67</v>
      </c>
      <c r="M17" s="20"/>
      <c r="N17" s="2" t="n">
        <v>41809</v>
      </c>
      <c r="P17" s="12" t="n">
        <v>41809</v>
      </c>
      <c r="Q17" s="12"/>
      <c r="R17" s="12"/>
      <c r="S17" s="12"/>
      <c r="T17" s="27"/>
    </row>
    <row r="18" customFormat="false" ht="30" hidden="false" customHeight="true" outlineLevel="0" collapsed="false">
      <c r="A18" s="13" t="n">
        <f aca="false">A17+1</f>
        <v>9</v>
      </c>
      <c r="B18" s="20"/>
      <c r="C18" s="15" t="s">
        <v>68</v>
      </c>
      <c r="D18" s="16" t="s">
        <v>69</v>
      </c>
      <c r="E18" s="16" t="s">
        <v>70</v>
      </c>
      <c r="F18" s="16" t="s">
        <v>71</v>
      </c>
      <c r="G18" s="16" t="s">
        <v>72</v>
      </c>
      <c r="H18" s="17" t="s">
        <v>24</v>
      </c>
      <c r="I18" s="20"/>
      <c r="J18" s="20"/>
      <c r="K18" s="18" t="n">
        <v>43234</v>
      </c>
      <c r="L18" s="19" t="s">
        <v>73</v>
      </c>
      <c r="M18" s="20"/>
      <c r="N18" s="2" t="n">
        <v>23480</v>
      </c>
      <c r="P18" s="12" t="n">
        <v>23480.5</v>
      </c>
      <c r="Q18" s="12"/>
      <c r="R18" s="1"/>
      <c r="S18" s="12"/>
      <c r="T18" s="27"/>
    </row>
    <row r="19" customFormat="false" ht="30" hidden="false" customHeight="true" outlineLevel="0" collapsed="false">
      <c r="A19" s="13" t="n">
        <f aca="false">A18+1</f>
        <v>10</v>
      </c>
      <c r="B19" s="20"/>
      <c r="C19" s="15" t="s">
        <v>74</v>
      </c>
      <c r="D19" s="16" t="s">
        <v>75</v>
      </c>
      <c r="E19" s="16" t="s">
        <v>76</v>
      </c>
      <c r="F19" s="16" t="s">
        <v>77</v>
      </c>
      <c r="G19" s="16" t="s">
        <v>78</v>
      </c>
      <c r="H19" s="17" t="s">
        <v>24</v>
      </c>
      <c r="I19" s="20"/>
      <c r="J19" s="20"/>
      <c r="K19" s="18" t="n">
        <v>43605</v>
      </c>
      <c r="L19" s="19" t="s">
        <v>79</v>
      </c>
      <c r="M19" s="20"/>
      <c r="N19" s="2" t="n">
        <v>7200</v>
      </c>
      <c r="P19" s="12" t="n">
        <v>7200</v>
      </c>
      <c r="Q19" s="12"/>
      <c r="R19" s="1"/>
      <c r="S19" s="12"/>
      <c r="T19" s="27"/>
    </row>
    <row r="20" customFormat="false" ht="30" hidden="false" customHeight="true" outlineLevel="0" collapsed="false">
      <c r="A20" s="13" t="n">
        <f aca="false">A19+1</f>
        <v>11</v>
      </c>
      <c r="B20" s="20"/>
      <c r="C20" s="15" t="s">
        <v>74</v>
      </c>
      <c r="D20" s="16" t="s">
        <v>75</v>
      </c>
      <c r="E20" s="16" t="s">
        <v>80</v>
      </c>
      <c r="F20" s="16" t="s">
        <v>81</v>
      </c>
      <c r="G20" s="16" t="s">
        <v>82</v>
      </c>
      <c r="H20" s="17" t="s">
        <v>24</v>
      </c>
      <c r="I20" s="20"/>
      <c r="J20" s="20"/>
      <c r="K20" s="18" t="n">
        <v>43696</v>
      </c>
      <c r="L20" s="19" t="s">
        <v>83</v>
      </c>
      <c r="M20" s="20"/>
      <c r="N20" s="2" t="n">
        <v>6700</v>
      </c>
      <c r="P20" s="12" t="n">
        <v>6700</v>
      </c>
      <c r="Q20" s="12"/>
      <c r="R20" s="1"/>
      <c r="S20" s="12"/>
      <c r="T20" s="27"/>
    </row>
    <row r="21" customFormat="false" ht="30" hidden="false" customHeight="true" outlineLevel="0" collapsed="false">
      <c r="A21" s="13" t="n">
        <f aca="false">A20+1</f>
        <v>12</v>
      </c>
      <c r="B21" s="20"/>
      <c r="C21" s="15" t="s">
        <v>84</v>
      </c>
      <c r="D21" s="16" t="s">
        <v>33</v>
      </c>
      <c r="E21" s="16" t="s">
        <v>85</v>
      </c>
      <c r="F21" s="16" t="s">
        <v>86</v>
      </c>
      <c r="G21" s="16" t="s">
        <v>87</v>
      </c>
      <c r="H21" s="17" t="s">
        <v>24</v>
      </c>
      <c r="I21" s="20"/>
      <c r="J21" s="20"/>
      <c r="K21" s="18" t="n">
        <v>43364</v>
      </c>
      <c r="L21" s="19" t="s">
        <v>88</v>
      </c>
      <c r="M21" s="20"/>
      <c r="N21" s="2" t="n">
        <v>3600</v>
      </c>
      <c r="P21" s="12" t="n">
        <v>3600</v>
      </c>
      <c r="Q21" s="12"/>
      <c r="R21" s="1"/>
      <c r="S21" s="12"/>
      <c r="T21" s="12"/>
    </row>
    <row r="22" customFormat="false" ht="30" hidden="false" customHeight="true" outlineLevel="0" collapsed="false">
      <c r="A22" s="13" t="n">
        <f aca="false">A21+1</f>
        <v>13</v>
      </c>
      <c r="B22" s="20"/>
      <c r="C22" s="15" t="s">
        <v>56</v>
      </c>
      <c r="D22" s="16" t="s">
        <v>57</v>
      </c>
      <c r="E22" s="16" t="s">
        <v>58</v>
      </c>
      <c r="F22" s="16" t="s">
        <v>89</v>
      </c>
      <c r="G22" s="16" t="s">
        <v>90</v>
      </c>
      <c r="H22" s="17" t="s">
        <v>24</v>
      </c>
      <c r="I22" s="20"/>
      <c r="J22" s="20"/>
      <c r="K22" s="18" t="n">
        <v>43430</v>
      </c>
      <c r="L22" s="19" t="s">
        <v>91</v>
      </c>
      <c r="M22" s="20"/>
      <c r="P22" s="12" t="n">
        <v>16173.72</v>
      </c>
      <c r="Q22" s="12"/>
      <c r="R22" s="1"/>
      <c r="S22" s="12"/>
      <c r="T22" s="12"/>
    </row>
    <row r="23" customFormat="false" ht="30" hidden="false" customHeight="true" outlineLevel="0" collapsed="false">
      <c r="A23" s="13" t="n">
        <f aca="false">A22+1</f>
        <v>14</v>
      </c>
      <c r="B23" s="20"/>
      <c r="C23" s="15" t="s">
        <v>92</v>
      </c>
      <c r="D23" s="16" t="s">
        <v>93</v>
      </c>
      <c r="E23" s="16" t="s">
        <v>94</v>
      </c>
      <c r="F23" s="16" t="s">
        <v>95</v>
      </c>
      <c r="G23" s="16" t="s">
        <v>96</v>
      </c>
      <c r="H23" s="17" t="s">
        <v>24</v>
      </c>
      <c r="I23" s="20"/>
      <c r="J23" s="20"/>
      <c r="K23" s="18" t="n">
        <v>43416</v>
      </c>
      <c r="L23" s="19" t="s">
        <v>97</v>
      </c>
      <c r="M23" s="20"/>
      <c r="P23" s="12" t="n">
        <v>3000</v>
      </c>
      <c r="Q23" s="12"/>
      <c r="R23" s="1"/>
      <c r="S23" s="12"/>
      <c r="T23" s="12"/>
    </row>
    <row r="24" customFormat="false" ht="30" hidden="false" customHeight="true" outlineLevel="0" collapsed="false">
      <c r="A24" s="13" t="n">
        <f aca="false">A23+1</f>
        <v>15</v>
      </c>
      <c r="B24" s="20"/>
      <c r="C24" s="15" t="s">
        <v>98</v>
      </c>
      <c r="D24" s="16" t="s">
        <v>99</v>
      </c>
      <c r="E24" s="16" t="s">
        <v>100</v>
      </c>
      <c r="F24" s="16" t="s">
        <v>101</v>
      </c>
      <c r="G24" s="16" t="s">
        <v>102</v>
      </c>
      <c r="H24" s="17" t="s">
        <v>24</v>
      </c>
      <c r="I24" s="20"/>
      <c r="J24" s="20"/>
      <c r="K24" s="18" t="n">
        <v>43852</v>
      </c>
      <c r="L24" s="19" t="s">
        <v>103</v>
      </c>
      <c r="M24" s="20"/>
      <c r="P24" s="12" t="n">
        <v>14000</v>
      </c>
      <c r="Q24" s="12"/>
      <c r="R24" s="1"/>
      <c r="S24" s="27"/>
      <c r="T24" s="1"/>
    </row>
    <row r="25" s="23" customFormat="true" ht="42.75" hidden="false" customHeight="true" outlineLevel="0" collapsed="false">
      <c r="A25" s="13" t="n">
        <f aca="false">A24+1</f>
        <v>16</v>
      </c>
      <c r="B25" s="21"/>
      <c r="C25" s="28" t="s">
        <v>104</v>
      </c>
      <c r="D25" s="22" t="s">
        <v>105</v>
      </c>
      <c r="E25" s="22" t="s">
        <v>106</v>
      </c>
      <c r="F25" s="22" t="s">
        <v>107</v>
      </c>
      <c r="G25" s="22" t="s">
        <v>108</v>
      </c>
      <c r="H25" s="24" t="s">
        <v>24</v>
      </c>
      <c r="I25" s="21"/>
      <c r="J25" s="21"/>
      <c r="K25" s="18" t="n">
        <v>43994</v>
      </c>
      <c r="L25" s="25" t="s">
        <v>109</v>
      </c>
      <c r="M25" s="21"/>
      <c r="N25" s="26"/>
      <c r="O25" s="26"/>
      <c r="P25" s="27" t="n">
        <v>4878562</v>
      </c>
      <c r="Q25" s="27"/>
      <c r="S25" s="27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</row>
    <row r="26" s="23" customFormat="true" ht="48.75" hidden="false" customHeight="true" outlineLevel="0" collapsed="false">
      <c r="A26" s="13" t="n">
        <f aca="false">A25+1</f>
        <v>17</v>
      </c>
      <c r="B26" s="21"/>
      <c r="C26" s="28" t="s">
        <v>104</v>
      </c>
      <c r="D26" s="22" t="s">
        <v>105</v>
      </c>
      <c r="E26" s="22" t="s">
        <v>106</v>
      </c>
      <c r="F26" s="22" t="s">
        <v>110</v>
      </c>
      <c r="G26" s="22" t="s">
        <v>111</v>
      </c>
      <c r="H26" s="24" t="s">
        <v>24</v>
      </c>
      <c r="I26" s="21"/>
      <c r="J26" s="21"/>
      <c r="K26" s="18" t="n">
        <v>43994</v>
      </c>
      <c r="L26" s="25" t="s">
        <v>112</v>
      </c>
      <c r="M26" s="21"/>
      <c r="N26" s="26"/>
      <c r="O26" s="26"/>
      <c r="P26" s="27" t="n">
        <v>224710</v>
      </c>
      <c r="Q26" s="27"/>
      <c r="S26" s="27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</row>
    <row r="27" s="23" customFormat="true" ht="45" hidden="false" customHeight="true" outlineLevel="0" collapsed="false">
      <c r="A27" s="13" t="n">
        <f aca="false">A26+1</f>
        <v>18</v>
      </c>
      <c r="B27" s="21"/>
      <c r="C27" s="28" t="s">
        <v>104</v>
      </c>
      <c r="D27" s="22" t="s">
        <v>105</v>
      </c>
      <c r="E27" s="22" t="s">
        <v>106</v>
      </c>
      <c r="F27" s="22" t="s">
        <v>113</v>
      </c>
      <c r="G27" s="22" t="s">
        <v>114</v>
      </c>
      <c r="H27" s="24" t="s">
        <v>24</v>
      </c>
      <c r="I27" s="21"/>
      <c r="J27" s="21"/>
      <c r="K27" s="18" t="n">
        <v>43994</v>
      </c>
      <c r="L27" s="25" t="s">
        <v>115</v>
      </c>
      <c r="M27" s="21"/>
      <c r="N27" s="26"/>
      <c r="O27" s="26"/>
      <c r="P27" s="27" t="n">
        <v>874415</v>
      </c>
      <c r="Q27" s="27"/>
      <c r="S27" s="27"/>
      <c r="T27" s="27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</row>
    <row r="28" s="23" customFormat="true" ht="53.25" hidden="false" customHeight="true" outlineLevel="0" collapsed="false">
      <c r="A28" s="13" t="n">
        <f aca="false">A27+1</f>
        <v>19</v>
      </c>
      <c r="B28" s="21"/>
      <c r="C28" s="28" t="s">
        <v>104</v>
      </c>
      <c r="D28" s="22" t="s">
        <v>105</v>
      </c>
      <c r="E28" s="22" t="s">
        <v>106</v>
      </c>
      <c r="F28" s="22" t="s">
        <v>116</v>
      </c>
      <c r="G28" s="22" t="s">
        <v>117</v>
      </c>
      <c r="H28" s="24" t="s">
        <v>24</v>
      </c>
      <c r="I28" s="21"/>
      <c r="J28" s="21"/>
      <c r="K28" s="18" t="n">
        <v>43994</v>
      </c>
      <c r="L28" s="25" t="s">
        <v>118</v>
      </c>
      <c r="M28" s="21"/>
      <c r="N28" s="26"/>
      <c r="O28" s="26"/>
      <c r="P28" s="27" t="n">
        <v>399397</v>
      </c>
      <c r="Q28" s="27"/>
      <c r="S28" s="27"/>
      <c r="T28" s="27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</row>
    <row r="29" s="23" customFormat="true" ht="39" hidden="false" customHeight="true" outlineLevel="0" collapsed="false">
      <c r="A29" s="13" t="n">
        <f aca="false">A28+1</f>
        <v>20</v>
      </c>
      <c r="B29" s="21"/>
      <c r="C29" s="28" t="s">
        <v>119</v>
      </c>
      <c r="D29" s="22" t="s">
        <v>120</v>
      </c>
      <c r="E29" s="22" t="s">
        <v>121</v>
      </c>
      <c r="F29" s="22" t="s">
        <v>122</v>
      </c>
      <c r="G29" s="22" t="s">
        <v>123</v>
      </c>
      <c r="H29" s="24" t="s">
        <v>24</v>
      </c>
      <c r="I29" s="21"/>
      <c r="J29" s="21"/>
      <c r="K29" s="18" t="n">
        <v>44049</v>
      </c>
      <c r="L29" s="25" t="s">
        <v>124</v>
      </c>
      <c r="M29" s="21"/>
      <c r="N29" s="26"/>
      <c r="O29" s="26"/>
      <c r="P29" s="27" t="n">
        <v>27247</v>
      </c>
      <c r="Q29" s="27"/>
      <c r="S29" s="27"/>
      <c r="T29" s="27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</row>
    <row r="30" s="23" customFormat="true" ht="33.75" hidden="false" customHeight="true" outlineLevel="0" collapsed="false">
      <c r="A30" s="13" t="n">
        <f aca="false">A29+1</f>
        <v>21</v>
      </c>
      <c r="B30" s="21"/>
      <c r="C30" s="28" t="s">
        <v>125</v>
      </c>
      <c r="D30" s="16" t="s">
        <v>126</v>
      </c>
      <c r="E30" s="16" t="s">
        <v>127</v>
      </c>
      <c r="F30" s="16" t="s">
        <v>128</v>
      </c>
      <c r="G30" s="22" t="s">
        <v>129</v>
      </c>
      <c r="H30" s="24" t="s">
        <v>24</v>
      </c>
      <c r="I30" s="21"/>
      <c r="J30" s="21"/>
      <c r="K30" s="18" t="n">
        <v>44067</v>
      </c>
      <c r="L30" s="25" t="s">
        <v>130</v>
      </c>
      <c r="M30" s="21"/>
      <c r="N30" s="26"/>
      <c r="O30" s="26"/>
      <c r="P30" s="27" t="n">
        <v>56800</v>
      </c>
      <c r="Q30" s="27"/>
      <c r="S30" s="27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</row>
    <row r="31" s="23" customFormat="true" ht="33.75" hidden="false" customHeight="true" outlineLevel="0" collapsed="false">
      <c r="A31" s="13" t="n">
        <f aca="false">A30+1</f>
        <v>22</v>
      </c>
      <c r="B31" s="21"/>
      <c r="C31" s="28" t="s">
        <v>131</v>
      </c>
      <c r="D31" s="16" t="s">
        <v>132</v>
      </c>
      <c r="E31" s="16" t="s">
        <v>133</v>
      </c>
      <c r="F31" s="16" t="s">
        <v>134</v>
      </c>
      <c r="G31" s="22" t="s">
        <v>135</v>
      </c>
      <c r="H31" s="24" t="s">
        <v>24</v>
      </c>
      <c r="I31" s="21"/>
      <c r="J31" s="21"/>
      <c r="K31" s="18" t="n">
        <v>43704</v>
      </c>
      <c r="L31" s="25" t="s">
        <v>136</v>
      </c>
      <c r="M31" s="21"/>
      <c r="N31" s="26"/>
      <c r="O31" s="26"/>
      <c r="P31" s="12" t="n">
        <v>64480.5</v>
      </c>
      <c r="Q31" s="27"/>
      <c r="S31" s="27"/>
      <c r="T31" s="27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</row>
    <row r="32" s="23" customFormat="true" ht="46.5" hidden="false" customHeight="true" outlineLevel="0" collapsed="false">
      <c r="A32" s="13" t="n">
        <f aca="false">A31+1</f>
        <v>23</v>
      </c>
      <c r="B32" s="21"/>
      <c r="C32" s="28" t="s">
        <v>137</v>
      </c>
      <c r="D32" s="16" t="s">
        <v>69</v>
      </c>
      <c r="E32" s="16" t="s">
        <v>138</v>
      </c>
      <c r="F32" s="16" t="s">
        <v>139</v>
      </c>
      <c r="G32" s="22" t="s">
        <v>140</v>
      </c>
      <c r="H32" s="24" t="s">
        <v>24</v>
      </c>
      <c r="I32" s="21"/>
      <c r="J32" s="21"/>
      <c r="K32" s="18" t="n">
        <v>43552</v>
      </c>
      <c r="L32" s="25" t="s">
        <v>141</v>
      </c>
      <c r="M32" s="21"/>
      <c r="N32" s="26"/>
      <c r="O32" s="26"/>
      <c r="P32" s="12" t="n">
        <v>50000</v>
      </c>
      <c r="Q32" s="27"/>
      <c r="S32" s="27"/>
      <c r="T32" s="27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</row>
    <row r="33" s="23" customFormat="true" ht="48" hidden="false" customHeight="true" outlineLevel="0" collapsed="false">
      <c r="A33" s="13" t="n">
        <f aca="false">A32+1</f>
        <v>24</v>
      </c>
      <c r="B33" s="21"/>
      <c r="C33" s="28" t="s">
        <v>142</v>
      </c>
      <c r="D33" s="16" t="s">
        <v>143</v>
      </c>
      <c r="E33" s="16" t="s">
        <v>144</v>
      </c>
      <c r="F33" s="16" t="s">
        <v>145</v>
      </c>
      <c r="G33" s="22" t="s">
        <v>146</v>
      </c>
      <c r="H33" s="24" t="s">
        <v>24</v>
      </c>
      <c r="I33" s="21"/>
      <c r="J33" s="21"/>
      <c r="K33" s="18" t="n">
        <v>43915</v>
      </c>
      <c r="L33" s="25" t="s">
        <v>147</v>
      </c>
      <c r="M33" s="21"/>
      <c r="N33" s="26"/>
      <c r="O33" s="26"/>
      <c r="P33" s="12" t="n">
        <v>7500</v>
      </c>
      <c r="Q33" s="27"/>
      <c r="S33" s="27"/>
      <c r="T33" s="27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</row>
    <row r="34" s="23" customFormat="true" ht="42" hidden="false" customHeight="true" outlineLevel="0" collapsed="false">
      <c r="A34" s="13" t="n">
        <f aca="false">A33+1</f>
        <v>25</v>
      </c>
      <c r="B34" s="21"/>
      <c r="C34" s="28" t="s">
        <v>148</v>
      </c>
      <c r="D34" s="16" t="s">
        <v>149</v>
      </c>
      <c r="E34" s="16" t="s">
        <v>150</v>
      </c>
      <c r="F34" s="16" t="s">
        <v>151</v>
      </c>
      <c r="G34" s="22" t="s">
        <v>152</v>
      </c>
      <c r="H34" s="24" t="s">
        <v>24</v>
      </c>
      <c r="I34" s="21"/>
      <c r="J34" s="21"/>
      <c r="K34" s="18" t="n">
        <v>43987</v>
      </c>
      <c r="L34" s="25" t="s">
        <v>153</v>
      </c>
      <c r="M34" s="21"/>
      <c r="N34" s="26"/>
      <c r="O34" s="26"/>
      <c r="P34" s="12" t="n">
        <v>1142</v>
      </c>
      <c r="Q34" s="27"/>
      <c r="S34" s="27"/>
      <c r="T34" s="27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</row>
    <row r="35" s="23" customFormat="true" ht="33.75" hidden="false" customHeight="true" outlineLevel="0" collapsed="false">
      <c r="A35" s="13" t="n">
        <f aca="false">A34+1</f>
        <v>26</v>
      </c>
      <c r="B35" s="21"/>
      <c r="C35" s="28" t="s">
        <v>154</v>
      </c>
      <c r="D35" s="16" t="s">
        <v>155</v>
      </c>
      <c r="E35" s="16" t="s">
        <v>156</v>
      </c>
      <c r="F35" s="16" t="s">
        <v>157</v>
      </c>
      <c r="G35" s="22" t="s">
        <v>158</v>
      </c>
      <c r="H35" s="24" t="s">
        <v>24</v>
      </c>
      <c r="I35" s="21"/>
      <c r="J35" s="21"/>
      <c r="K35" s="18" t="n">
        <v>44056</v>
      </c>
      <c r="L35" s="25" t="s">
        <v>159</v>
      </c>
      <c r="M35" s="21"/>
      <c r="N35" s="26"/>
      <c r="O35" s="26"/>
      <c r="P35" s="12" t="n">
        <v>10000</v>
      </c>
      <c r="Q35" s="27"/>
      <c r="S35" s="27"/>
      <c r="T35" s="27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</row>
    <row r="36" s="23" customFormat="true" ht="33.75" hidden="false" customHeight="true" outlineLevel="0" collapsed="false">
      <c r="A36" s="13" t="n">
        <f aca="false">A35+1</f>
        <v>27</v>
      </c>
      <c r="B36" s="21"/>
      <c r="C36" s="28" t="s">
        <v>160</v>
      </c>
      <c r="D36" s="16" t="s">
        <v>161</v>
      </c>
      <c r="E36" s="16" t="s">
        <v>156</v>
      </c>
      <c r="F36" s="16" t="s">
        <v>162</v>
      </c>
      <c r="G36" s="22" t="s">
        <v>158</v>
      </c>
      <c r="H36" s="24" t="s">
        <v>24</v>
      </c>
      <c r="I36" s="21"/>
      <c r="J36" s="21"/>
      <c r="K36" s="18" t="n">
        <v>43949</v>
      </c>
      <c r="L36" s="25" t="s">
        <v>163</v>
      </c>
      <c r="M36" s="21"/>
      <c r="N36" s="26"/>
      <c r="O36" s="26"/>
      <c r="P36" s="12" t="n">
        <v>10000</v>
      </c>
      <c r="Q36" s="27"/>
      <c r="S36" s="27"/>
      <c r="T36" s="27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</row>
    <row r="37" s="23" customFormat="true" ht="33.75" hidden="false" customHeight="true" outlineLevel="0" collapsed="false">
      <c r="A37" s="13" t="n">
        <f aca="false">A36+1</f>
        <v>28</v>
      </c>
      <c r="B37" s="21"/>
      <c r="C37" s="28" t="s">
        <v>164</v>
      </c>
      <c r="D37" s="16" t="s">
        <v>161</v>
      </c>
      <c r="E37" s="16" t="s">
        <v>156</v>
      </c>
      <c r="F37" s="16" t="s">
        <v>165</v>
      </c>
      <c r="G37" s="22" t="s">
        <v>158</v>
      </c>
      <c r="H37" s="24" t="s">
        <v>24</v>
      </c>
      <c r="I37" s="21"/>
      <c r="J37" s="21"/>
      <c r="K37" s="18" t="n">
        <v>44056</v>
      </c>
      <c r="L37" s="25" t="s">
        <v>166</v>
      </c>
      <c r="M37" s="21"/>
      <c r="N37" s="26"/>
      <c r="O37" s="26"/>
      <c r="P37" s="12" t="n">
        <v>10000</v>
      </c>
      <c r="Q37" s="27"/>
      <c r="S37" s="27"/>
      <c r="T37" s="27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</row>
    <row r="38" s="23" customFormat="true" ht="33.75" hidden="false" customHeight="true" outlineLevel="0" collapsed="false">
      <c r="A38" s="13" t="n">
        <f aca="false">A37+1</f>
        <v>29</v>
      </c>
      <c r="B38" s="21"/>
      <c r="C38" s="28" t="s">
        <v>167</v>
      </c>
      <c r="D38" s="16" t="s">
        <v>161</v>
      </c>
      <c r="E38" s="16" t="s">
        <v>156</v>
      </c>
      <c r="F38" s="16" t="s">
        <v>168</v>
      </c>
      <c r="G38" s="22" t="s">
        <v>158</v>
      </c>
      <c r="H38" s="24" t="s">
        <v>24</v>
      </c>
      <c r="I38" s="21"/>
      <c r="J38" s="21"/>
      <c r="K38" s="18" t="n">
        <v>43949</v>
      </c>
      <c r="L38" s="25" t="s">
        <v>169</v>
      </c>
      <c r="M38" s="21"/>
      <c r="N38" s="26"/>
      <c r="O38" s="26"/>
      <c r="P38" s="12" t="n">
        <v>10000</v>
      </c>
      <c r="Q38" s="27"/>
      <c r="S38" s="27"/>
      <c r="T38" s="27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</row>
    <row r="39" s="23" customFormat="true" ht="33.75" hidden="false" customHeight="true" outlineLevel="0" collapsed="false">
      <c r="A39" s="13" t="n">
        <f aca="false">A38+1</f>
        <v>30</v>
      </c>
      <c r="B39" s="21"/>
      <c r="C39" s="28" t="s">
        <v>170</v>
      </c>
      <c r="D39" s="16" t="s">
        <v>171</v>
      </c>
      <c r="E39" s="16" t="s">
        <v>172</v>
      </c>
      <c r="F39" s="16" t="s">
        <v>173</v>
      </c>
      <c r="G39" s="22" t="s">
        <v>174</v>
      </c>
      <c r="H39" s="24" t="s">
        <v>24</v>
      </c>
      <c r="I39" s="21"/>
      <c r="J39" s="21"/>
      <c r="K39" s="18" t="n">
        <v>43973</v>
      </c>
      <c r="L39" s="25" t="s">
        <v>175</v>
      </c>
      <c r="M39" s="21"/>
      <c r="N39" s="26"/>
      <c r="O39" s="26"/>
      <c r="P39" s="12" t="n">
        <v>100000</v>
      </c>
      <c r="Q39" s="27"/>
      <c r="S39" s="27"/>
      <c r="T39" s="27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</row>
    <row r="40" s="23" customFormat="true" ht="33.75" hidden="false" customHeight="true" outlineLevel="0" collapsed="false">
      <c r="A40" s="13" t="n">
        <f aca="false">A39+1</f>
        <v>31</v>
      </c>
      <c r="B40" s="21"/>
      <c r="C40" s="28" t="s">
        <v>148</v>
      </c>
      <c r="D40" s="16" t="s">
        <v>176</v>
      </c>
      <c r="E40" s="16" t="s">
        <v>177</v>
      </c>
      <c r="F40" s="16" t="s">
        <v>178</v>
      </c>
      <c r="G40" s="22" t="s">
        <v>179</v>
      </c>
      <c r="H40" s="24" t="s">
        <v>24</v>
      </c>
      <c r="I40" s="21"/>
      <c r="J40" s="21"/>
      <c r="K40" s="18" t="n">
        <v>43949</v>
      </c>
      <c r="L40" s="25" t="s">
        <v>180</v>
      </c>
      <c r="M40" s="21"/>
      <c r="N40" s="26"/>
      <c r="O40" s="26"/>
      <c r="P40" s="12" t="n">
        <v>200</v>
      </c>
      <c r="Q40" s="27"/>
      <c r="S40" s="27"/>
      <c r="T40" s="27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</row>
    <row r="41" s="23" customFormat="true" ht="33.75" hidden="false" customHeight="true" outlineLevel="0" collapsed="false">
      <c r="A41" s="13" t="n">
        <f aca="false">A40+1</f>
        <v>32</v>
      </c>
      <c r="B41" s="21"/>
      <c r="C41" s="28" t="s">
        <v>148</v>
      </c>
      <c r="D41" s="16" t="s">
        <v>176</v>
      </c>
      <c r="E41" s="16" t="s">
        <v>177</v>
      </c>
      <c r="F41" s="16" t="s">
        <v>181</v>
      </c>
      <c r="G41" s="22" t="s">
        <v>182</v>
      </c>
      <c r="H41" s="24" t="s">
        <v>24</v>
      </c>
      <c r="I41" s="21"/>
      <c r="J41" s="21"/>
      <c r="K41" s="18" t="n">
        <v>43992</v>
      </c>
      <c r="L41" s="25" t="s">
        <v>183</v>
      </c>
      <c r="M41" s="21"/>
      <c r="N41" s="26"/>
      <c r="O41" s="26"/>
      <c r="P41" s="12" t="n">
        <v>18833</v>
      </c>
      <c r="Q41" s="27"/>
      <c r="S41" s="27"/>
      <c r="T41" s="27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</row>
    <row r="42" s="23" customFormat="true" ht="33.75" hidden="false" customHeight="true" outlineLevel="0" collapsed="false">
      <c r="A42" s="13" t="n">
        <f aca="false">A41+1</f>
        <v>33</v>
      </c>
      <c r="B42" s="21"/>
      <c r="C42" s="28" t="s">
        <v>148</v>
      </c>
      <c r="D42" s="16" t="s">
        <v>176</v>
      </c>
      <c r="E42" s="16" t="s">
        <v>184</v>
      </c>
      <c r="F42" s="16" t="s">
        <v>185</v>
      </c>
      <c r="G42" s="22" t="s">
        <v>186</v>
      </c>
      <c r="H42" s="24" t="s">
        <v>24</v>
      </c>
      <c r="I42" s="21"/>
      <c r="J42" s="21"/>
      <c r="K42" s="18" t="n">
        <v>44020</v>
      </c>
      <c r="L42" s="25" t="s">
        <v>187</v>
      </c>
      <c r="M42" s="21"/>
      <c r="N42" s="26"/>
      <c r="O42" s="26"/>
      <c r="P42" s="12" t="n">
        <v>1058</v>
      </c>
      <c r="Q42" s="27"/>
      <c r="S42" s="27"/>
      <c r="T42" s="27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</row>
    <row r="43" s="23" customFormat="true" ht="33.75" hidden="false" customHeight="true" outlineLevel="0" collapsed="false">
      <c r="A43" s="13" t="n">
        <f aca="false">A42+1</f>
        <v>34</v>
      </c>
      <c r="B43" s="21"/>
      <c r="C43" s="28" t="s">
        <v>188</v>
      </c>
      <c r="D43" s="16" t="s">
        <v>189</v>
      </c>
      <c r="E43" s="16" t="s">
        <v>190</v>
      </c>
      <c r="F43" s="16" t="s">
        <v>191</v>
      </c>
      <c r="G43" s="22" t="s">
        <v>192</v>
      </c>
      <c r="H43" s="24" t="s">
        <v>24</v>
      </c>
      <c r="I43" s="21"/>
      <c r="J43" s="21"/>
      <c r="K43" s="18" t="n">
        <v>44018</v>
      </c>
      <c r="L43" s="25" t="s">
        <v>193</v>
      </c>
      <c r="M43" s="21"/>
      <c r="N43" s="26"/>
      <c r="O43" s="26"/>
      <c r="P43" s="12" t="n">
        <v>10000</v>
      </c>
      <c r="Q43" s="27"/>
      <c r="S43" s="27"/>
      <c r="T43" s="27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</row>
    <row r="44" s="23" customFormat="true" ht="33.75" hidden="false" customHeight="true" outlineLevel="0" collapsed="false">
      <c r="A44" s="13" t="n">
        <f aca="false">A43+1</f>
        <v>35</v>
      </c>
      <c r="B44" s="21"/>
      <c r="C44" s="28" t="s">
        <v>194</v>
      </c>
      <c r="D44" s="16" t="s">
        <v>195</v>
      </c>
      <c r="E44" s="16" t="s">
        <v>196</v>
      </c>
      <c r="F44" s="16" t="s">
        <v>197</v>
      </c>
      <c r="G44" s="22" t="s">
        <v>198</v>
      </c>
      <c r="H44" s="24" t="s">
        <v>24</v>
      </c>
      <c r="I44" s="21"/>
      <c r="J44" s="21"/>
      <c r="K44" s="18" t="n">
        <v>44085</v>
      </c>
      <c r="L44" s="25" t="s">
        <v>199</v>
      </c>
      <c r="M44" s="21"/>
      <c r="N44" s="26"/>
      <c r="O44" s="26"/>
      <c r="P44" s="12" t="n">
        <v>1400</v>
      </c>
      <c r="Q44" s="27"/>
      <c r="S44" s="27"/>
      <c r="T44" s="27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</row>
    <row r="45" s="23" customFormat="true" ht="33.75" hidden="false" customHeight="true" outlineLevel="0" collapsed="false">
      <c r="A45" s="13" t="n">
        <f aca="false">A44+1</f>
        <v>36</v>
      </c>
      <c r="B45" s="21"/>
      <c r="C45" s="28" t="s">
        <v>200</v>
      </c>
      <c r="D45" s="16" t="s">
        <v>161</v>
      </c>
      <c r="E45" s="16" t="s">
        <v>201</v>
      </c>
      <c r="F45" s="16" t="s">
        <v>202</v>
      </c>
      <c r="G45" s="22" t="s">
        <v>203</v>
      </c>
      <c r="H45" s="24" t="s">
        <v>24</v>
      </c>
      <c r="I45" s="21"/>
      <c r="J45" s="21"/>
      <c r="K45" s="18" t="n">
        <v>44090</v>
      </c>
      <c r="L45" s="25" t="s">
        <v>204</v>
      </c>
      <c r="M45" s="21"/>
      <c r="N45" s="26"/>
      <c r="O45" s="26"/>
      <c r="P45" s="12" t="n">
        <v>7700</v>
      </c>
      <c r="Q45" s="27"/>
      <c r="S45" s="27"/>
      <c r="T45" s="27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</row>
    <row r="46" s="23" customFormat="true" ht="33.75" hidden="false" customHeight="true" outlineLevel="0" collapsed="false">
      <c r="A46" s="13" t="n">
        <f aca="false">A45+1</f>
        <v>37</v>
      </c>
      <c r="B46" s="21"/>
      <c r="C46" s="28" t="s">
        <v>205</v>
      </c>
      <c r="D46" s="16" t="s">
        <v>206</v>
      </c>
      <c r="E46" s="16" t="s">
        <v>207</v>
      </c>
      <c r="F46" s="16" t="s">
        <v>208</v>
      </c>
      <c r="G46" s="22" t="s">
        <v>209</v>
      </c>
      <c r="H46" s="24" t="s">
        <v>24</v>
      </c>
      <c r="I46" s="21"/>
      <c r="J46" s="21"/>
      <c r="K46" s="18" t="n">
        <v>44091</v>
      </c>
      <c r="L46" s="25" t="s">
        <v>210</v>
      </c>
      <c r="M46" s="21"/>
      <c r="N46" s="26"/>
      <c r="O46" s="26"/>
      <c r="P46" s="12" t="n">
        <v>8000</v>
      </c>
      <c r="Q46" s="27"/>
      <c r="S46" s="27"/>
      <c r="T46" s="27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</row>
    <row r="47" s="23" customFormat="true" ht="33.75" hidden="false" customHeight="true" outlineLevel="0" collapsed="false">
      <c r="A47" s="13" t="n">
        <f aca="false">A46+1</f>
        <v>38</v>
      </c>
      <c r="B47" s="21"/>
      <c r="C47" s="28" t="s">
        <v>211</v>
      </c>
      <c r="D47" s="16" t="s">
        <v>212</v>
      </c>
      <c r="E47" s="16" t="s">
        <v>213</v>
      </c>
      <c r="F47" s="16" t="s">
        <v>214</v>
      </c>
      <c r="G47" s="22" t="s">
        <v>215</v>
      </c>
      <c r="H47" s="24" t="s">
        <v>24</v>
      </c>
      <c r="I47" s="21"/>
      <c r="J47" s="21"/>
      <c r="K47" s="18" t="n">
        <v>44017</v>
      </c>
      <c r="L47" s="25" t="s">
        <v>216</v>
      </c>
      <c r="M47" s="21"/>
      <c r="N47" s="26"/>
      <c r="O47" s="26"/>
      <c r="P47" s="12" t="n">
        <v>205890</v>
      </c>
      <c r="Q47" s="27"/>
      <c r="S47" s="27"/>
      <c r="T47" s="27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</row>
    <row r="48" s="23" customFormat="true" ht="33.75" hidden="false" customHeight="true" outlineLevel="0" collapsed="false">
      <c r="A48" s="13" t="n">
        <f aca="false">A47+1</f>
        <v>39</v>
      </c>
      <c r="B48" s="21"/>
      <c r="C48" s="28" t="s">
        <v>217</v>
      </c>
      <c r="D48" s="16" t="s">
        <v>218</v>
      </c>
      <c r="E48" s="16" t="s">
        <v>219</v>
      </c>
      <c r="F48" s="16" t="s">
        <v>220</v>
      </c>
      <c r="G48" s="22" t="s">
        <v>221</v>
      </c>
      <c r="H48" s="24" t="s">
        <v>24</v>
      </c>
      <c r="I48" s="21"/>
      <c r="J48" s="21"/>
      <c r="K48" s="18" t="n">
        <v>44055</v>
      </c>
      <c r="L48" s="25" t="s">
        <v>222</v>
      </c>
      <c r="M48" s="21"/>
      <c r="N48" s="26"/>
      <c r="O48" s="26"/>
      <c r="P48" s="12" t="n">
        <v>7000</v>
      </c>
      <c r="Q48" s="27"/>
      <c r="S48" s="27"/>
      <c r="T48" s="27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</row>
    <row r="49" s="23" customFormat="true" ht="45.75" hidden="false" customHeight="true" outlineLevel="0" collapsed="false">
      <c r="A49" s="13" t="n">
        <f aca="false">A48+1</f>
        <v>40</v>
      </c>
      <c r="B49" s="21"/>
      <c r="C49" s="29" t="s">
        <v>223</v>
      </c>
      <c r="D49" s="30" t="s">
        <v>224</v>
      </c>
      <c r="E49" s="30" t="s">
        <v>225</v>
      </c>
      <c r="F49" s="16" t="s">
        <v>226</v>
      </c>
      <c r="G49" s="22" t="s">
        <v>227</v>
      </c>
      <c r="H49" s="24" t="s">
        <v>24</v>
      </c>
      <c r="I49" s="21"/>
      <c r="J49" s="21"/>
      <c r="K49" s="18" t="n">
        <v>44085</v>
      </c>
      <c r="L49" s="25" t="s">
        <v>228</v>
      </c>
      <c r="M49" s="21"/>
      <c r="N49" s="26"/>
      <c r="O49" s="26"/>
      <c r="P49" s="12" t="n">
        <v>67544</v>
      </c>
      <c r="Q49" s="27"/>
      <c r="S49" s="27"/>
      <c r="T49" s="27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</row>
    <row r="50" s="23" customFormat="true" ht="35.25" hidden="false" customHeight="true" outlineLevel="0" collapsed="false">
      <c r="A50" s="13" t="n">
        <f aca="false">A49+1</f>
        <v>41</v>
      </c>
      <c r="B50" s="21"/>
      <c r="C50" s="29" t="s">
        <v>229</v>
      </c>
      <c r="D50" s="30" t="s">
        <v>230</v>
      </c>
      <c r="E50" s="30" t="s">
        <v>231</v>
      </c>
      <c r="F50" s="16" t="s">
        <v>232</v>
      </c>
      <c r="G50" s="22" t="s">
        <v>233</v>
      </c>
      <c r="H50" s="24" t="s">
        <v>24</v>
      </c>
      <c r="I50" s="21"/>
      <c r="J50" s="21"/>
      <c r="K50" s="18" t="n">
        <v>44085</v>
      </c>
      <c r="L50" s="25" t="s">
        <v>234</v>
      </c>
      <c r="M50" s="21"/>
      <c r="N50" s="26"/>
      <c r="O50" s="26"/>
      <c r="P50" s="12" t="n">
        <v>82329</v>
      </c>
      <c r="Q50" s="27"/>
      <c r="S50" s="27"/>
      <c r="T50" s="27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</row>
    <row r="51" s="23" customFormat="true" ht="36.75" hidden="false" customHeight="true" outlineLevel="0" collapsed="false">
      <c r="A51" s="31" t="n">
        <f aca="false">A50+1</f>
        <v>42</v>
      </c>
      <c r="B51" s="21"/>
      <c r="C51" s="29" t="s">
        <v>235</v>
      </c>
      <c r="D51" s="16" t="s">
        <v>236</v>
      </c>
      <c r="E51" s="16" t="s">
        <v>237</v>
      </c>
      <c r="F51" s="16" t="s">
        <v>238</v>
      </c>
      <c r="G51" s="22" t="s">
        <v>239</v>
      </c>
      <c r="H51" s="24" t="s">
        <v>24</v>
      </c>
      <c r="I51" s="21"/>
      <c r="J51" s="21"/>
      <c r="K51" s="18" t="n">
        <v>44091</v>
      </c>
      <c r="L51" s="25" t="s">
        <v>240</v>
      </c>
      <c r="M51" s="21"/>
      <c r="N51" s="26"/>
      <c r="O51" s="26"/>
      <c r="P51" s="12" t="n">
        <v>10100</v>
      </c>
      <c r="Q51" s="27"/>
      <c r="S51" s="27"/>
      <c r="T51" s="27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</row>
    <row r="52" s="23" customFormat="true" ht="34.5" hidden="false" customHeight="true" outlineLevel="0" collapsed="false">
      <c r="A52" s="31" t="n">
        <f aca="false">A51+1</f>
        <v>43</v>
      </c>
      <c r="B52" s="21"/>
      <c r="C52" s="29" t="s">
        <v>241</v>
      </c>
      <c r="D52" s="30" t="s">
        <v>242</v>
      </c>
      <c r="E52" s="30" t="s">
        <v>243</v>
      </c>
      <c r="F52" s="16" t="s">
        <v>244</v>
      </c>
      <c r="G52" s="22" t="s">
        <v>245</v>
      </c>
      <c r="H52" s="24" t="s">
        <v>24</v>
      </c>
      <c r="I52" s="21"/>
      <c r="J52" s="21"/>
      <c r="K52" s="18" t="n">
        <v>43944</v>
      </c>
      <c r="L52" s="25" t="s">
        <v>246</v>
      </c>
      <c r="M52" s="21"/>
      <c r="N52" s="26"/>
      <c r="O52" s="26"/>
      <c r="P52" s="12" t="n">
        <v>2000</v>
      </c>
      <c r="Q52" s="27"/>
      <c r="S52" s="27"/>
      <c r="T52" s="27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</row>
    <row r="53" s="23" customFormat="true" ht="31.5" hidden="false" customHeight="true" outlineLevel="0" collapsed="false">
      <c r="A53" s="31" t="n">
        <f aca="false">A52+1</f>
        <v>44</v>
      </c>
      <c r="B53" s="21"/>
      <c r="C53" s="28" t="s">
        <v>247</v>
      </c>
      <c r="D53" s="16" t="s">
        <v>248</v>
      </c>
      <c r="E53" s="16" t="s">
        <v>249</v>
      </c>
      <c r="F53" s="16" t="s">
        <v>250</v>
      </c>
      <c r="G53" s="22" t="s">
        <v>251</v>
      </c>
      <c r="H53" s="24" t="s">
        <v>24</v>
      </c>
      <c r="I53" s="21"/>
      <c r="J53" s="21"/>
      <c r="K53" s="18" t="n">
        <v>43944</v>
      </c>
      <c r="L53" s="25" t="s">
        <v>252</v>
      </c>
      <c r="M53" s="21"/>
      <c r="N53" s="26"/>
      <c r="O53" s="26"/>
      <c r="P53" s="12" t="n">
        <v>9400</v>
      </c>
      <c r="Q53" s="27"/>
      <c r="S53" s="27"/>
      <c r="T53" s="27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</row>
    <row r="54" s="23" customFormat="true" ht="31.5" hidden="false" customHeight="true" outlineLevel="0" collapsed="false">
      <c r="A54" s="31" t="n">
        <f aca="false">A53+1</f>
        <v>45</v>
      </c>
      <c r="B54" s="21"/>
      <c r="C54" s="28" t="s">
        <v>241</v>
      </c>
      <c r="D54" s="16" t="s">
        <v>242</v>
      </c>
      <c r="E54" s="16" t="s">
        <v>253</v>
      </c>
      <c r="F54" s="16" t="s">
        <v>254</v>
      </c>
      <c r="G54" s="22" t="s">
        <v>255</v>
      </c>
      <c r="H54" s="24" t="s">
        <v>24</v>
      </c>
      <c r="I54" s="21"/>
      <c r="J54" s="21"/>
      <c r="K54" s="18" t="n">
        <v>43965</v>
      </c>
      <c r="L54" s="25" t="s">
        <v>256</v>
      </c>
      <c r="M54" s="21"/>
      <c r="N54" s="26"/>
      <c r="O54" s="26"/>
      <c r="P54" s="12" t="n">
        <v>500</v>
      </c>
      <c r="Q54" s="27"/>
      <c r="S54" s="27"/>
      <c r="T54" s="27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</row>
    <row r="55" s="23" customFormat="true" ht="31.5" hidden="false" customHeight="true" outlineLevel="0" collapsed="false">
      <c r="A55" s="31" t="n">
        <f aca="false">A54+1</f>
        <v>46</v>
      </c>
      <c r="B55" s="21"/>
      <c r="C55" s="28" t="s">
        <v>257</v>
      </c>
      <c r="D55" s="16" t="s">
        <v>242</v>
      </c>
      <c r="E55" s="16" t="s">
        <v>258</v>
      </c>
      <c r="F55" s="16" t="s">
        <v>259</v>
      </c>
      <c r="G55" s="22" t="s">
        <v>260</v>
      </c>
      <c r="H55" s="24" t="s">
        <v>24</v>
      </c>
      <c r="I55" s="21"/>
      <c r="J55" s="21"/>
      <c r="K55" s="18" t="n">
        <v>43992</v>
      </c>
      <c r="L55" s="25" t="s">
        <v>261</v>
      </c>
      <c r="M55" s="21"/>
      <c r="N55" s="26"/>
      <c r="O55" s="26"/>
      <c r="P55" s="12" t="n">
        <v>9700</v>
      </c>
      <c r="Q55" s="27"/>
      <c r="S55" s="27"/>
      <c r="T55" s="27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</row>
    <row r="56" s="23" customFormat="true" ht="31.5" hidden="false" customHeight="true" outlineLevel="0" collapsed="false">
      <c r="A56" s="31" t="n">
        <f aca="false">A55+1</f>
        <v>47</v>
      </c>
      <c r="B56" s="21"/>
      <c r="C56" s="28" t="s">
        <v>262</v>
      </c>
      <c r="D56" s="16" t="s">
        <v>224</v>
      </c>
      <c r="E56" s="16" t="s">
        <v>263</v>
      </c>
      <c r="F56" s="16" t="s">
        <v>264</v>
      </c>
      <c r="G56" s="22" t="s">
        <v>265</v>
      </c>
      <c r="H56" s="24" t="s">
        <v>24</v>
      </c>
      <c r="I56" s="21"/>
      <c r="J56" s="21"/>
      <c r="K56" s="18" t="n">
        <v>44033</v>
      </c>
      <c r="L56" s="25" t="s">
        <v>266</v>
      </c>
      <c r="M56" s="21"/>
      <c r="N56" s="26"/>
      <c r="O56" s="26"/>
      <c r="P56" s="12" t="n">
        <v>19000</v>
      </c>
      <c r="Q56" s="27"/>
      <c r="S56" s="27"/>
      <c r="T56" s="27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</row>
    <row r="57" s="23" customFormat="true" ht="31.5" hidden="false" customHeight="true" outlineLevel="0" collapsed="false">
      <c r="A57" s="31" t="n">
        <f aca="false">A56+1</f>
        <v>48</v>
      </c>
      <c r="B57" s="21"/>
      <c r="C57" s="28" t="s">
        <v>267</v>
      </c>
      <c r="D57" s="16" t="s">
        <v>143</v>
      </c>
      <c r="E57" s="16" t="s">
        <v>263</v>
      </c>
      <c r="F57" s="16" t="s">
        <v>264</v>
      </c>
      <c r="G57" s="22" t="s">
        <v>268</v>
      </c>
      <c r="H57" s="24" t="s">
        <v>24</v>
      </c>
      <c r="I57" s="21"/>
      <c r="J57" s="21"/>
      <c r="K57" s="18" t="n">
        <v>44042</v>
      </c>
      <c r="L57" s="25" t="s">
        <v>269</v>
      </c>
      <c r="M57" s="21"/>
      <c r="N57" s="26"/>
      <c r="O57" s="26"/>
      <c r="P57" s="12" t="n">
        <v>19500</v>
      </c>
      <c r="Q57" s="27"/>
      <c r="S57" s="27"/>
      <c r="T57" s="27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</row>
    <row r="58" s="23" customFormat="true" ht="31.5" hidden="false" customHeight="true" outlineLevel="0" collapsed="false">
      <c r="A58" s="31" t="n">
        <f aca="false">A57+1</f>
        <v>49</v>
      </c>
      <c r="B58" s="21"/>
      <c r="C58" s="28" t="s">
        <v>270</v>
      </c>
      <c r="D58" s="16" t="s">
        <v>271</v>
      </c>
      <c r="E58" s="16" t="s">
        <v>263</v>
      </c>
      <c r="F58" s="16" t="s">
        <v>272</v>
      </c>
      <c r="G58" s="22" t="s">
        <v>273</v>
      </c>
      <c r="H58" s="24" t="s">
        <v>24</v>
      </c>
      <c r="I58" s="21"/>
      <c r="J58" s="21"/>
      <c r="K58" s="18" t="n">
        <v>44042</v>
      </c>
      <c r="L58" s="25" t="s">
        <v>274</v>
      </c>
      <c r="M58" s="21"/>
      <c r="N58" s="26"/>
      <c r="O58" s="26"/>
      <c r="P58" s="12" t="n">
        <v>14500</v>
      </c>
      <c r="Q58" s="27"/>
      <c r="S58" s="27"/>
      <c r="T58" s="27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</row>
    <row r="59" s="23" customFormat="true" ht="31.5" hidden="false" customHeight="true" outlineLevel="0" collapsed="false">
      <c r="A59" s="31" t="n">
        <f aca="false">A58+1</f>
        <v>50</v>
      </c>
      <c r="B59" s="21"/>
      <c r="C59" s="28" t="s">
        <v>275</v>
      </c>
      <c r="D59" s="16" t="s">
        <v>276</v>
      </c>
      <c r="E59" s="16" t="s">
        <v>237</v>
      </c>
      <c r="F59" s="16" t="s">
        <v>277</v>
      </c>
      <c r="G59" s="22" t="s">
        <v>278</v>
      </c>
      <c r="H59" s="24" t="s">
        <v>24</v>
      </c>
      <c r="I59" s="21"/>
      <c r="J59" s="21"/>
      <c r="K59" s="18" t="n">
        <v>44057</v>
      </c>
      <c r="L59" s="25" t="s">
        <v>279</v>
      </c>
      <c r="M59" s="21"/>
      <c r="N59" s="26"/>
      <c r="O59" s="26"/>
      <c r="P59" s="12" t="n">
        <v>10000</v>
      </c>
      <c r="Q59" s="27"/>
      <c r="S59" s="27"/>
      <c r="T59" s="27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</row>
    <row r="60" s="23" customFormat="true" ht="41.25" hidden="false" customHeight="true" outlineLevel="0" collapsed="false">
      <c r="A60" s="31" t="n">
        <f aca="false">A59+1</f>
        <v>51</v>
      </c>
      <c r="B60" s="21"/>
      <c r="C60" s="28" t="s">
        <v>280</v>
      </c>
      <c r="D60" s="16" t="s">
        <v>281</v>
      </c>
      <c r="E60" s="16" t="s">
        <v>263</v>
      </c>
      <c r="F60" s="16" t="s">
        <v>282</v>
      </c>
      <c r="G60" s="22" t="s">
        <v>283</v>
      </c>
      <c r="H60" s="24" t="s">
        <v>24</v>
      </c>
      <c r="I60" s="21"/>
      <c r="J60" s="21"/>
      <c r="K60" s="18" t="n">
        <v>44068</v>
      </c>
      <c r="L60" s="25" t="s">
        <v>284</v>
      </c>
      <c r="M60" s="21"/>
      <c r="N60" s="26"/>
      <c r="O60" s="26"/>
      <c r="P60" s="12" t="n">
        <v>17500</v>
      </c>
      <c r="Q60" s="27"/>
      <c r="S60" s="27"/>
      <c r="T60" s="27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</row>
    <row r="61" s="23" customFormat="true" ht="41.25" hidden="false" customHeight="true" outlineLevel="0" collapsed="false">
      <c r="A61" s="31" t="n">
        <f aca="false">A60+1</f>
        <v>52</v>
      </c>
      <c r="B61" s="21"/>
      <c r="C61" s="28" t="s">
        <v>285</v>
      </c>
      <c r="D61" s="16" t="s">
        <v>286</v>
      </c>
      <c r="E61" s="16" t="s">
        <v>287</v>
      </c>
      <c r="F61" s="16" t="s">
        <v>288</v>
      </c>
      <c r="G61" s="22" t="s">
        <v>289</v>
      </c>
      <c r="H61" s="24" t="s">
        <v>24</v>
      </c>
      <c r="I61" s="21"/>
      <c r="J61" s="21"/>
      <c r="K61" s="18" t="n">
        <v>44074</v>
      </c>
      <c r="L61" s="25" t="s">
        <v>290</v>
      </c>
      <c r="M61" s="21"/>
      <c r="N61" s="26"/>
      <c r="O61" s="26"/>
      <c r="P61" s="12" t="n">
        <v>15000</v>
      </c>
      <c r="Q61" s="27"/>
      <c r="S61" s="27"/>
      <c r="T61" s="27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</row>
    <row r="62" s="23" customFormat="true" ht="39.75" hidden="false" customHeight="true" outlineLevel="0" collapsed="false">
      <c r="A62" s="31" t="n">
        <f aca="false">A61+1</f>
        <v>53</v>
      </c>
      <c r="B62" s="21"/>
      <c r="C62" s="28" t="s">
        <v>291</v>
      </c>
      <c r="D62" s="16" t="s">
        <v>292</v>
      </c>
      <c r="E62" s="32" t="s">
        <v>293</v>
      </c>
      <c r="F62" s="32" t="s">
        <v>294</v>
      </c>
      <c r="G62" s="33" t="s">
        <v>295</v>
      </c>
      <c r="H62" s="34" t="s">
        <v>24</v>
      </c>
      <c r="I62" s="35"/>
      <c r="J62" s="35"/>
      <c r="K62" s="36" t="n">
        <v>44153</v>
      </c>
      <c r="L62" s="37" t="s">
        <v>296</v>
      </c>
      <c r="M62" s="35"/>
      <c r="N62" s="26"/>
      <c r="O62" s="26"/>
      <c r="P62" s="12" t="n">
        <v>8000</v>
      </c>
      <c r="Q62" s="27"/>
      <c r="S62" s="27"/>
      <c r="T62" s="27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</row>
    <row r="63" customFormat="false" ht="16.5" hidden="false" customHeight="false" outlineLevel="0" collapsed="false">
      <c r="H63" s="38" t="s">
        <v>297</v>
      </c>
      <c r="I63" s="38"/>
      <c r="J63" s="38"/>
      <c r="K63" s="38"/>
      <c r="L63" s="38"/>
    </row>
    <row r="64" customFormat="false" ht="15.75" hidden="false" customHeight="false" outlineLevel="0" collapsed="false">
      <c r="D64" s="39" t="s">
        <v>298</v>
      </c>
      <c r="H64" s="40" t="s">
        <v>299</v>
      </c>
      <c r="I64" s="40"/>
      <c r="J64" s="40"/>
      <c r="K64" s="40"/>
      <c r="L64" s="40"/>
    </row>
    <row r="68" customFormat="false" ht="12.75" hidden="false" customHeight="false" outlineLevel="0" collapsed="false">
      <c r="H68" s="41" t="s">
        <v>300</v>
      </c>
      <c r="I68" s="41"/>
      <c r="J68" s="41"/>
      <c r="K68" s="41"/>
      <c r="L68" s="41"/>
    </row>
    <row r="71" customFormat="false" ht="15.75" hidden="false" customHeight="false" outlineLevel="0" collapsed="false">
      <c r="D71" s="42" t="s">
        <v>301</v>
      </c>
      <c r="H71" s="40" t="s">
        <v>302</v>
      </c>
      <c r="I71" s="40"/>
      <c r="J71" s="40"/>
      <c r="K71" s="40"/>
      <c r="L71" s="40"/>
    </row>
  </sheetData>
  <mergeCells count="21">
    <mergeCell ref="A1:E1"/>
    <mergeCell ref="A2:M2"/>
    <mergeCell ref="A3:M3"/>
    <mergeCell ref="A4:M4"/>
    <mergeCell ref="K5:M5"/>
    <mergeCell ref="A6:A8"/>
    <mergeCell ref="B6:B8"/>
    <mergeCell ref="C6:C8"/>
    <mergeCell ref="D6:D8"/>
    <mergeCell ref="E6:E8"/>
    <mergeCell ref="F6:F8"/>
    <mergeCell ref="G6:J6"/>
    <mergeCell ref="K6:K8"/>
    <mergeCell ref="L6:L8"/>
    <mergeCell ref="M6:M8"/>
    <mergeCell ref="G7:G8"/>
    <mergeCell ref="H7:J7"/>
    <mergeCell ref="H63:L63"/>
    <mergeCell ref="H64:L64"/>
    <mergeCell ref="H68:L68"/>
    <mergeCell ref="H71:L7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Nguyễn Thanh Bình</cp:lastModifiedBy>
  <cp:lastPrinted>2018-11-01T06:51:26Z</cp:lastPrinted>
  <dcterms:modified xsi:type="dcterms:W3CDTF">2020-11-25T02:27:38Z</dcterms:modified>
  <cp:revision>0</cp:revision>
  <dc:subject/>
  <dc:title/>
</cp:coreProperties>
</file>